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中国石化销售股份有限公司广东江门白沙加油站</t>
  </si>
  <si>
    <t xml:space="preserve">法人及非法人组织</t>
  </si>
  <si>
    <t xml:space="preserve">914407031939276966</t>
  </si>
  <si>
    <t xml:space="preserve">区毅强</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6]Ab005 Ⅱ6</t>
    </r>
  </si>
  <si>
    <t xml:space="preserve">普通</t>
  </si>
  <si>
    <t xml:space="preserve">危险化学品经营许可</t>
  </si>
  <si>
    <t xml:space="preserve">江门市蓬江区应急管理局</t>
  </si>
  <si>
    <t xml:space="preserve">114407037649057742</t>
  </si>
  <si>
    <t xml:space="preserve">中国石化销售股份有限公司广东江门篁边加油站</t>
  </si>
  <si>
    <t xml:space="preserve">91440703740822149E</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6]Ab004 Ⅱ6</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12" activeCellId="0" sqref="I1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7.5"/>
    <col collapsed="false" customWidth="true" hidden="false" outlineLevel="0" max="7" min="7" style="1" width="35.62"/>
    <col collapsed="false" customWidth="true" hidden="false" outlineLevel="0" max="8" min="8" style="1" width="12.24"/>
    <col collapsed="false" customWidth="true" hidden="false" outlineLevel="0" max="9" min="9" style="1" width="25.5"/>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4718</v>
      </c>
      <c r="K3" s="13" t="n">
        <v>44718</v>
      </c>
      <c r="L3" s="13" t="n">
        <v>45813</v>
      </c>
      <c r="M3" s="10" t="s">
        <v>24</v>
      </c>
      <c r="N3" s="14" t="s">
        <v>25</v>
      </c>
    </row>
    <row r="4" customFormat="false" ht="63" hidden="false" customHeight="true" outlineLevel="0" collapsed="false">
      <c r="A4" s="9" t="n">
        <v>2</v>
      </c>
      <c r="B4" s="10" t="s">
        <v>26</v>
      </c>
      <c r="C4" s="10" t="s">
        <v>17</v>
      </c>
      <c r="D4" s="11" t="s">
        <v>27</v>
      </c>
      <c r="E4" s="10" t="s">
        <v>19</v>
      </c>
      <c r="F4" s="12" t="s">
        <v>20</v>
      </c>
      <c r="G4" s="12" t="s">
        <v>28</v>
      </c>
      <c r="H4" s="12" t="s">
        <v>22</v>
      </c>
      <c r="I4" s="12" t="s">
        <v>23</v>
      </c>
      <c r="J4" s="13" t="n">
        <v>44718</v>
      </c>
      <c r="K4" s="13" t="n">
        <v>44718</v>
      </c>
      <c r="L4" s="13" t="n">
        <v>45813</v>
      </c>
      <c r="M4" s="10" t="s">
        <v>24</v>
      </c>
      <c r="N4"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5:G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5:F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5:I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5:J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5:K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5:H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5:L1004" type="none">
      <formula1>0</formula1>
      <formula2>0</formula2>
    </dataValidation>
    <dataValidation allowBlank="false" error="请输入长度为0-64的字符串" errorStyle="stop" errorTitle="注意" operator="between" showDropDown="false" showErrorMessage="true" showInputMessage="false" sqref="G3:G4"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4" type="textLength">
      <formula1>0</formula1>
      <formula2>256</formula2>
    </dataValidation>
    <dataValidation allowBlank="false" error="请输入标准的日期格式,如'2017-01-01'等" errorStyle="stop" errorTitle="注意！" operator="between" showDropDown="false" showErrorMessage="true" showInputMessage="false" sqref="J3:L4"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4"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dcterms:modified xsi:type="dcterms:W3CDTF">2022-06-08T02: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