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国石油天然气股份有限公司广东江门荷塘南横加油站</t>
  </si>
  <si>
    <t xml:space="preserve">法人及非法人组织</t>
  </si>
  <si>
    <t xml:space="preserve">91440703666541137M</t>
  </si>
  <si>
    <t xml:space="preserve">梁力</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6 Ⅱ6</t>
    </r>
  </si>
  <si>
    <t xml:space="preserve">普通</t>
  </si>
  <si>
    <t xml:space="preserve">危险化学品经营许可</t>
  </si>
  <si>
    <t xml:space="preserve">江门市蓬江区应急管理局</t>
  </si>
  <si>
    <t xml:space="preserve">114407037649057742</t>
  </si>
  <si>
    <t xml:space="preserve">中海石油销售（江门）有限公司蓬江荷塘加油站</t>
  </si>
  <si>
    <t xml:space="preserve">91440703MA51RBMQ7R</t>
  </si>
  <si>
    <t xml:space="preserve">李卫航</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40 Ⅱ2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selection pane="topLeft" activeCell="K14" activeCellId="0" sqref="K14"/>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6.74"/>
    <col collapsed="false" customWidth="true" hidden="false" outlineLevel="0" max="7" min="7" style="1" width="32.99"/>
    <col collapsed="false" customWidth="true" hidden="false" outlineLevel="0" max="8" min="8" style="1" width="12.24"/>
    <col collapsed="false" customWidth="true" hidden="false" outlineLevel="0" max="9" min="9" style="1" width="27.8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727</v>
      </c>
      <c r="K3" s="13" t="n">
        <v>44727</v>
      </c>
      <c r="L3" s="13" t="n">
        <v>45822</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4729</v>
      </c>
      <c r="K4" s="13" t="n">
        <v>44328</v>
      </c>
      <c r="L4" s="13" t="n">
        <v>45423</v>
      </c>
      <c r="M4" s="10" t="s">
        <v>24</v>
      </c>
      <c r="N4"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06-21T01: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