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合顺贸易有限公司</t>
  </si>
  <si>
    <t xml:space="preserve">法人及非法人组织</t>
  </si>
  <si>
    <t xml:space="preserve">91440703553668967T</t>
  </si>
  <si>
    <t xml:space="preserve">陈金彩</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40 Ⅱ</t>
    </r>
  </si>
  <si>
    <t xml:space="preserve">普通</t>
  </si>
  <si>
    <t xml:space="preserve">危险化学品经营许可</t>
  </si>
  <si>
    <t xml:space="preserve">江门市蓬江区应急管理局</t>
  </si>
  <si>
    <t xml:space="preserve">114407037649057742</t>
  </si>
  <si>
    <t xml:space="preserve">江门市诺益化工有限公司</t>
  </si>
  <si>
    <t xml:space="preserve">91440703MA7N6D0Y7N</t>
  </si>
  <si>
    <t xml:space="preserve">朱尧婷</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9 Ⅰ</t>
    </r>
  </si>
  <si>
    <t xml:space="preserve">江门市多多米贸易有限公司</t>
  </si>
  <si>
    <t xml:space="preserve">91440700MA535AW311</t>
  </si>
  <si>
    <t xml:space="preserve">李克</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15 Ⅰ1 Ⅲ1</t>
    </r>
  </si>
  <si>
    <t xml:space="preserve">江门市琪悦高分子材料有限公司</t>
  </si>
  <si>
    <t xml:space="preserve">91440703MABN7B8L92</t>
  </si>
  <si>
    <t xml:space="preserve">刘马建</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30 Ⅰ</t>
    </r>
  </si>
  <si>
    <t xml:space="preserve">江门森叶新能源投资有限公司</t>
  </si>
  <si>
    <t xml:space="preserve">91440704MA55WP9R1T</t>
  </si>
  <si>
    <t xml:space="preserve">林润发</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8 Ⅰ</t>
    </r>
  </si>
  <si>
    <t xml:space="preserve">江门市昊兴化工有限公司</t>
  </si>
  <si>
    <t xml:space="preserve">91440703MA7MNQJQXK</t>
  </si>
  <si>
    <t xml:space="preserve">黄陈保</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7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3" activeCellId="0" sqref="D2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9.5"/>
    <col collapsed="false" customWidth="true" hidden="false" outlineLevel="0" max="7" min="7" style="1" width="30.62"/>
    <col collapsed="false" customWidth="true" hidden="false" outlineLevel="0" max="8" min="8" style="1" width="12.24"/>
    <col collapsed="false" customWidth="true" hidden="false" outlineLevel="0" max="9" min="9" style="1" width="30.8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750</v>
      </c>
      <c r="K3" s="13" t="n">
        <v>44750</v>
      </c>
      <c r="L3" s="13" t="n">
        <v>45845</v>
      </c>
      <c r="M3" s="10" t="s">
        <v>24</v>
      </c>
      <c r="N3" s="14" t="s">
        <v>25</v>
      </c>
    </row>
    <row r="4" customFormat="false" ht="63" hidden="false" customHeight="true" outlineLevel="0" collapsed="false">
      <c r="A4" s="15" t="n">
        <v>2</v>
      </c>
      <c r="B4" s="10" t="s">
        <v>26</v>
      </c>
      <c r="C4" s="16" t="s">
        <v>17</v>
      </c>
      <c r="D4" s="11" t="s">
        <v>27</v>
      </c>
      <c r="E4" s="16" t="s">
        <v>28</v>
      </c>
      <c r="F4" s="17" t="s">
        <v>20</v>
      </c>
      <c r="G4" s="12" t="s">
        <v>29</v>
      </c>
      <c r="H4" s="17" t="s">
        <v>22</v>
      </c>
      <c r="I4" s="17" t="s">
        <v>23</v>
      </c>
      <c r="J4" s="13" t="n">
        <v>44750</v>
      </c>
      <c r="K4" s="13" t="n">
        <v>44750</v>
      </c>
      <c r="L4" s="13" t="n">
        <v>45845</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750</v>
      </c>
      <c r="K5" s="13" t="n">
        <v>44750</v>
      </c>
      <c r="L5" s="13" t="n">
        <v>45845</v>
      </c>
      <c r="M5" s="10" t="s">
        <v>24</v>
      </c>
      <c r="N5" s="14" t="s">
        <v>25</v>
      </c>
    </row>
    <row r="6" customFormat="false" ht="59.25" hidden="false" customHeight="true" outlineLevel="0" collapsed="false">
      <c r="A6" s="15" t="n">
        <v>4</v>
      </c>
      <c r="B6" s="10" t="s">
        <v>34</v>
      </c>
      <c r="C6" s="10" t="s">
        <v>17</v>
      </c>
      <c r="D6" s="11" t="s">
        <v>35</v>
      </c>
      <c r="E6" s="10" t="s">
        <v>36</v>
      </c>
      <c r="F6" s="12" t="s">
        <v>20</v>
      </c>
      <c r="G6" s="12" t="s">
        <v>37</v>
      </c>
      <c r="H6" s="12" t="s">
        <v>22</v>
      </c>
      <c r="I6" s="12" t="s">
        <v>23</v>
      </c>
      <c r="J6" s="13" t="n">
        <v>44750</v>
      </c>
      <c r="K6" s="13" t="n">
        <v>44750</v>
      </c>
      <c r="L6" s="13" t="n">
        <v>45845</v>
      </c>
      <c r="M6" s="10" t="s">
        <v>24</v>
      </c>
      <c r="N6" s="14" t="s">
        <v>25</v>
      </c>
    </row>
    <row r="7" customFormat="false" ht="68.25" hidden="false" customHeight="true" outlineLevel="0" collapsed="false">
      <c r="A7" s="9" t="n">
        <v>5</v>
      </c>
      <c r="B7" s="10" t="s">
        <v>38</v>
      </c>
      <c r="C7" s="10" t="s">
        <v>17</v>
      </c>
      <c r="D7" s="11" t="s">
        <v>39</v>
      </c>
      <c r="E7" s="10" t="s">
        <v>40</v>
      </c>
      <c r="F7" s="12" t="s">
        <v>20</v>
      </c>
      <c r="G7" s="12" t="s">
        <v>41</v>
      </c>
      <c r="H7" s="12" t="s">
        <v>22</v>
      </c>
      <c r="I7" s="12" t="s">
        <v>23</v>
      </c>
      <c r="J7" s="13" t="n">
        <v>44749</v>
      </c>
      <c r="K7" s="13" t="n">
        <v>44749</v>
      </c>
      <c r="L7" s="13" t="n">
        <v>45844</v>
      </c>
      <c r="M7" s="10" t="s">
        <v>24</v>
      </c>
      <c r="N7" s="14" t="s">
        <v>25</v>
      </c>
    </row>
    <row r="8" customFormat="false" ht="37.5" hidden="false" customHeight="false" outlineLevel="0" collapsed="false">
      <c r="A8" s="9" t="n">
        <v>6</v>
      </c>
      <c r="B8" s="20" t="s">
        <v>42</v>
      </c>
      <c r="C8" s="10" t="s">
        <v>17</v>
      </c>
      <c r="D8" s="11" t="s">
        <v>43</v>
      </c>
      <c r="E8" s="20" t="s">
        <v>44</v>
      </c>
      <c r="F8" s="12" t="s">
        <v>20</v>
      </c>
      <c r="G8" s="12" t="s">
        <v>45</v>
      </c>
      <c r="H8" s="12" t="s">
        <v>22</v>
      </c>
      <c r="I8" s="12" t="s">
        <v>23</v>
      </c>
      <c r="J8" s="13" t="n">
        <v>44749</v>
      </c>
      <c r="K8" s="13" t="n">
        <v>44749</v>
      </c>
      <c r="L8" s="13" t="n">
        <v>45844</v>
      </c>
      <c r="M8" s="10" t="s">
        <v>24</v>
      </c>
      <c r="N8"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9:G1008"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9:F100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9:I1008"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9:J100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9:K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9:H1008"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9:L1008" type="none">
      <formula1>0</formula1>
      <formula2>0</formula2>
    </dataValidation>
    <dataValidation allowBlank="false" error="请输入长度为0-64的字符串" errorStyle="stop" errorTitle="注意" operator="between" showDropDown="false" showErrorMessage="true" showInputMessage="false" sqref="G3:G8"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8" type="textLength">
      <formula1>0</formula1>
      <formula2>256</formula2>
    </dataValidation>
    <dataValidation allowBlank="false" error="请输入标准的日期格式,如'2017-01-01'等" errorStyle="stop" errorTitle="注意！" operator="between" showDropDown="false" showErrorMessage="true" showInputMessage="false" sqref="J3:L8"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9:C1008"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8"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8"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07-12T08: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