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广东兴成石油化工有限公司</t>
  </si>
  <si>
    <t xml:space="preserve">法人及非法人组织</t>
  </si>
  <si>
    <t xml:space="preserve">91440703MABP03TU8Y</t>
  </si>
  <si>
    <t xml:space="preserve">颜越舟</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38 Ⅰ</t>
    </r>
  </si>
  <si>
    <t xml:space="preserve">普通</t>
  </si>
  <si>
    <t xml:space="preserve">危险化学品经营许可</t>
  </si>
  <si>
    <t xml:space="preserve">江门市蓬江区应急管理局</t>
  </si>
  <si>
    <t xml:space="preserve">114407037649057742</t>
  </si>
  <si>
    <t xml:space="preserve">江门市和创贸易有限公司</t>
  </si>
  <si>
    <t xml:space="preserve">914407033251335655</t>
  </si>
  <si>
    <t xml:space="preserve">左海霞</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47 Ⅱ</t>
    </r>
  </si>
  <si>
    <t xml:space="preserve">江门市轩艳化工有限公司</t>
  </si>
  <si>
    <t xml:space="preserve">91440700MA53NLLPXT</t>
  </si>
  <si>
    <t xml:space="preserve">朱金艳</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49 Ⅱ</t>
    </r>
  </si>
  <si>
    <t xml:space="preserve">江门市中禾复合材料有限公司</t>
  </si>
  <si>
    <t xml:space="preserve">91440703MABUHH6K5Y</t>
  </si>
  <si>
    <t xml:space="preserve">高添添</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37 Ⅰ</t>
    </r>
  </si>
  <si>
    <t xml:space="preserve">江门市蓬江区盛安压缩气体商行</t>
  </si>
  <si>
    <t xml:space="preserve">91440703MA4UJWGF7M</t>
  </si>
  <si>
    <t xml:space="preserve">冯惠泉</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36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3" activeCellId="0" sqref="J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6.24"/>
    <col collapsed="false" customWidth="true" hidden="false" outlineLevel="0" max="7" min="7" style="1" width="26.36"/>
    <col collapsed="false" customWidth="true" hidden="false" outlineLevel="0" max="8" min="8" style="1" width="12.24"/>
    <col collapsed="false" customWidth="true" hidden="false" outlineLevel="0" max="9" min="9" style="1" width="25.7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2.99"/>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812</v>
      </c>
      <c r="K3" s="13" t="n">
        <v>44447</v>
      </c>
      <c r="L3" s="13" t="n">
        <v>45907</v>
      </c>
      <c r="M3" s="10" t="s">
        <v>24</v>
      </c>
      <c r="N3" s="14" t="s">
        <v>25</v>
      </c>
    </row>
    <row r="4" customFormat="false" ht="63" hidden="false" customHeight="true" outlineLevel="0" collapsed="false">
      <c r="A4" s="15" t="n">
        <v>2</v>
      </c>
      <c r="B4" s="10" t="s">
        <v>26</v>
      </c>
      <c r="C4" s="16" t="s">
        <v>17</v>
      </c>
      <c r="D4" s="11" t="s">
        <v>27</v>
      </c>
      <c r="E4" s="16" t="s">
        <v>28</v>
      </c>
      <c r="F4" s="17" t="s">
        <v>20</v>
      </c>
      <c r="G4" s="12" t="s">
        <v>29</v>
      </c>
      <c r="H4" s="17" t="s">
        <v>22</v>
      </c>
      <c r="I4" s="17" t="s">
        <v>23</v>
      </c>
      <c r="J4" s="13" t="n">
        <v>44812</v>
      </c>
      <c r="K4" s="13" t="n">
        <v>44447</v>
      </c>
      <c r="L4" s="13" t="n">
        <v>45907</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812</v>
      </c>
      <c r="K5" s="13" t="n">
        <v>44447</v>
      </c>
      <c r="L5" s="13" t="n">
        <v>45907</v>
      </c>
      <c r="M5" s="10" t="s">
        <v>24</v>
      </c>
      <c r="N5" s="14" t="s">
        <v>25</v>
      </c>
    </row>
    <row r="6" customFormat="false" ht="59.25" hidden="false" customHeight="true" outlineLevel="0" collapsed="false">
      <c r="A6" s="15" t="n">
        <v>4</v>
      </c>
      <c r="B6" s="10" t="s">
        <v>34</v>
      </c>
      <c r="C6" s="10" t="s">
        <v>17</v>
      </c>
      <c r="D6" s="11" t="s">
        <v>35</v>
      </c>
      <c r="E6" s="10" t="s">
        <v>36</v>
      </c>
      <c r="F6" s="12" t="s">
        <v>20</v>
      </c>
      <c r="G6" s="12" t="s">
        <v>37</v>
      </c>
      <c r="H6" s="12" t="s">
        <v>22</v>
      </c>
      <c r="I6" s="12" t="s">
        <v>23</v>
      </c>
      <c r="J6" s="13" t="n">
        <v>44812</v>
      </c>
      <c r="K6" s="13" t="n">
        <v>44447</v>
      </c>
      <c r="L6" s="13" t="n">
        <v>45907</v>
      </c>
      <c r="M6" s="10" t="s">
        <v>24</v>
      </c>
      <c r="N6" s="14" t="s">
        <v>25</v>
      </c>
    </row>
    <row r="7" customFormat="false" ht="68.25" hidden="false" customHeight="true" outlineLevel="0" collapsed="false">
      <c r="A7" s="9" t="n">
        <v>5</v>
      </c>
      <c r="B7" s="20" t="s">
        <v>38</v>
      </c>
      <c r="C7" s="20" t="s">
        <v>17</v>
      </c>
      <c r="D7" s="21" t="s">
        <v>39</v>
      </c>
      <c r="E7" s="20" t="s">
        <v>40</v>
      </c>
      <c r="F7" s="22" t="s">
        <v>20</v>
      </c>
      <c r="G7" s="22" t="s">
        <v>41</v>
      </c>
      <c r="H7" s="22" t="s">
        <v>22</v>
      </c>
      <c r="I7" s="22" t="s">
        <v>23</v>
      </c>
      <c r="J7" s="13" t="n">
        <v>44806</v>
      </c>
      <c r="K7" s="13" t="n">
        <v>44806</v>
      </c>
      <c r="L7" s="13" t="n">
        <v>45901</v>
      </c>
      <c r="M7" s="20" t="s">
        <v>24</v>
      </c>
      <c r="N7" s="23"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8: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G7"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9-08T08:35:46Z</cp:lastPrinted>
  <dcterms:modified xsi:type="dcterms:W3CDTF">2022-09-08T08: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