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安杰化工有限公司</t>
  </si>
  <si>
    <t xml:space="preserve">法人及非法人组织</t>
  </si>
  <si>
    <t xml:space="preserve">91440700MA53CTMY1Y</t>
  </si>
  <si>
    <t xml:space="preserve">周民安</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32 Ⅱ</t>
    </r>
  </si>
  <si>
    <t xml:space="preserve">普通</t>
  </si>
  <si>
    <t xml:space="preserve">危险化学品经营许可</t>
  </si>
  <si>
    <t xml:space="preserve">江门市蓬江区应急管理局</t>
  </si>
  <si>
    <t xml:space="preserve">114407037649057742</t>
  </si>
  <si>
    <t xml:space="preserve">广东千色花新材料有限公司</t>
  </si>
  <si>
    <t xml:space="preserve">91440705MA55TCX44F</t>
  </si>
  <si>
    <t xml:space="preserve">张金权</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42 Ⅰ</t>
    </r>
  </si>
  <si>
    <t xml:space="preserve">江门市辰峰新材料有限公司</t>
  </si>
  <si>
    <t xml:space="preserve">91440703MABWMJ7D9K</t>
  </si>
  <si>
    <t xml:space="preserve">唐岩</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44 Ⅰ</t>
    </r>
  </si>
  <si>
    <t xml:space="preserve">江门市蓬江区普威贸易有限公司</t>
  </si>
  <si>
    <t xml:space="preserve">91440703MA542J8Q65</t>
  </si>
  <si>
    <t xml:space="preserve">辜庆新</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61 Ⅱ</t>
    </r>
  </si>
  <si>
    <t xml:space="preserve">江门市金诠新材料科技有限公司</t>
  </si>
  <si>
    <t xml:space="preserve">91440703MABQAR2D87</t>
  </si>
  <si>
    <t xml:space="preserve">郭祖春</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45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3.62"/>
    <col collapsed="false" customWidth="true" hidden="false" outlineLevel="0" max="7" min="7" style="1" width="26.5"/>
    <col collapsed="false" customWidth="true" hidden="false" outlineLevel="0" max="8" min="8" style="1" width="12.24"/>
    <col collapsed="false" customWidth="true" hidden="false" outlineLevel="0" max="9" min="9" style="1" width="26.5"/>
    <col collapsed="false" customWidth="true" hidden="false" outlineLevel="0" max="10" min="10" style="2" width="15.99"/>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842</v>
      </c>
      <c r="K3" s="13" t="n">
        <v>44842</v>
      </c>
      <c r="L3" s="13" t="n">
        <v>45937</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4842</v>
      </c>
      <c r="K4" s="13" t="n">
        <v>44842</v>
      </c>
      <c r="L4" s="13" t="n">
        <v>45937</v>
      </c>
      <c r="M4" s="10" t="s">
        <v>24</v>
      </c>
      <c r="N4" s="14" t="s">
        <v>25</v>
      </c>
    </row>
    <row r="5" customFormat="false" ht="40.5" hidden="false" customHeight="true" outlineLevel="0" collapsed="false">
      <c r="A5" s="9" t="n">
        <v>3</v>
      </c>
      <c r="B5" s="10" t="s">
        <v>30</v>
      </c>
      <c r="C5" s="10" t="s">
        <v>17</v>
      </c>
      <c r="D5" s="11" t="s">
        <v>31</v>
      </c>
      <c r="E5" s="10" t="s">
        <v>32</v>
      </c>
      <c r="F5" s="12" t="s">
        <v>20</v>
      </c>
      <c r="G5" s="12" t="s">
        <v>33</v>
      </c>
      <c r="H5" s="12" t="s">
        <v>22</v>
      </c>
      <c r="I5" s="12" t="s">
        <v>23</v>
      </c>
      <c r="J5" s="13" t="n">
        <v>44848</v>
      </c>
      <c r="K5" s="13" t="n">
        <v>44848</v>
      </c>
      <c r="L5" s="13" t="n">
        <v>45943</v>
      </c>
      <c r="M5" s="10" t="s">
        <v>24</v>
      </c>
      <c r="N5" s="14" t="s">
        <v>25</v>
      </c>
    </row>
    <row r="6" customFormat="false" ht="37.5" hidden="false" customHeight="false" outlineLevel="0" collapsed="false">
      <c r="A6" s="9" t="n">
        <v>4</v>
      </c>
      <c r="B6" s="10" t="s">
        <v>34</v>
      </c>
      <c r="C6" s="10" t="s">
        <v>17</v>
      </c>
      <c r="D6" s="11" t="s">
        <v>35</v>
      </c>
      <c r="E6" s="10" t="s">
        <v>36</v>
      </c>
      <c r="F6" s="12" t="s">
        <v>20</v>
      </c>
      <c r="G6" s="12" t="s">
        <v>37</v>
      </c>
      <c r="H6" s="12" t="s">
        <v>22</v>
      </c>
      <c r="I6" s="12" t="s">
        <v>23</v>
      </c>
      <c r="J6" s="13" t="n">
        <v>44848</v>
      </c>
      <c r="K6" s="13" t="n">
        <v>44848</v>
      </c>
      <c r="L6" s="13" t="n">
        <v>45943</v>
      </c>
      <c r="M6" s="10" t="s">
        <v>24</v>
      </c>
      <c r="N6" s="14" t="s">
        <v>25</v>
      </c>
    </row>
    <row r="7" customFormat="false" ht="37.5" hidden="false" customHeight="false" outlineLevel="0" collapsed="false">
      <c r="A7" s="9" t="n">
        <v>5</v>
      </c>
      <c r="B7" s="10" t="s">
        <v>38</v>
      </c>
      <c r="C7" s="10" t="s">
        <v>17</v>
      </c>
      <c r="D7" s="11" t="s">
        <v>39</v>
      </c>
      <c r="E7" s="10" t="s">
        <v>40</v>
      </c>
      <c r="F7" s="12" t="s">
        <v>20</v>
      </c>
      <c r="G7" s="12" t="s">
        <v>41</v>
      </c>
      <c r="H7" s="12" t="s">
        <v>22</v>
      </c>
      <c r="I7" s="12" t="s">
        <v>23</v>
      </c>
      <c r="J7" s="13" t="n">
        <v>44848</v>
      </c>
      <c r="K7" s="13" t="n">
        <v>44848</v>
      </c>
      <c r="L7" s="13" t="n">
        <v>45943</v>
      </c>
      <c r="M7" s="10" t="s">
        <v>24</v>
      </c>
      <c r="N7"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10-14T02:57:03Z</cp:lastPrinted>
  <dcterms:modified xsi:type="dcterms:W3CDTF">2022-10-14T03: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