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5">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润涞化工有限公司</t>
  </si>
  <si>
    <t xml:space="preserve">法人及非法人组织</t>
  </si>
  <si>
    <t xml:space="preserve">91440703MA53903315</t>
  </si>
  <si>
    <t xml:space="preserve">刘小华</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31 Ⅱ</t>
    </r>
  </si>
  <si>
    <t xml:space="preserve">普通</t>
  </si>
  <si>
    <t xml:space="preserve">危险化学品经营许可</t>
  </si>
  <si>
    <t xml:space="preserve">江门市蓬江区应急管理局</t>
  </si>
  <si>
    <t xml:space="preserve">114407037649057742</t>
  </si>
  <si>
    <r>
      <rPr>
        <sz val="14"/>
        <rFont val="Noto Sans"/>
        <family val="2"/>
      </rPr>
      <t xml:space="preserve">延长壳牌</t>
    </r>
    <r>
      <rPr>
        <sz val="14"/>
        <rFont val="宋体"/>
        <family val="0"/>
        <charset val="134"/>
      </rPr>
      <t xml:space="preserve">(</t>
    </r>
    <r>
      <rPr>
        <sz val="14"/>
        <rFont val="Noto Sans"/>
        <family val="2"/>
      </rPr>
      <t xml:space="preserve">广东</t>
    </r>
    <r>
      <rPr>
        <sz val="14"/>
        <rFont val="宋体"/>
        <family val="0"/>
        <charset val="134"/>
      </rPr>
      <t xml:space="preserve">)</t>
    </r>
    <r>
      <rPr>
        <sz val="14"/>
        <rFont val="Noto Sans"/>
        <family val="2"/>
      </rPr>
      <t xml:space="preserve">石油有限公司江门江会路加油站</t>
    </r>
  </si>
  <si>
    <t xml:space="preserve">91440700MA4W2UWH96</t>
  </si>
  <si>
    <t xml:space="preserve">连登</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10 Ⅱ2</t>
    </r>
  </si>
  <si>
    <t xml:space="preserve">江门市华源能源发展有限公司华龙加油站</t>
  </si>
  <si>
    <t xml:space="preserve">91440703MA4W0MT08N</t>
  </si>
  <si>
    <t xml:space="preserve">李仕垣</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9 Ⅱ2</t>
    </r>
  </si>
  <si>
    <t xml:space="preserve">中国石化销售股份有限公司广东江门双龙加油站</t>
  </si>
  <si>
    <t xml:space="preserve">91440703671359452Q</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10 Ⅱ4</t>
    </r>
  </si>
  <si>
    <t xml:space="preserve">江门市新鼎盛贸易有限公司</t>
  </si>
  <si>
    <t xml:space="preserve">91440784MA7L0HQG1H</t>
  </si>
  <si>
    <t xml:space="preserve">古俊颖</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2]Ad46 Ⅰ</t>
    </r>
  </si>
  <si>
    <t xml:space="preserve">广东讯龙新材料有限公司</t>
  </si>
  <si>
    <t xml:space="preserve">91440700MA546GLL1T</t>
  </si>
  <si>
    <t xml:space="preserve">邓其松</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0]Ad05 Ⅰ1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M18" activeCellId="0" sqref="M1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8.36"/>
    <col collapsed="false" customWidth="true" hidden="false" outlineLevel="0" max="7" min="7" style="1" width="35.62"/>
    <col collapsed="false" customWidth="true" hidden="false" outlineLevel="0" max="8" min="8" style="1" width="12.24"/>
    <col collapsed="false" customWidth="true" hidden="false" outlineLevel="0" max="9" min="9" style="1" width="28.2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876</v>
      </c>
      <c r="K3" s="13" t="n">
        <v>44876</v>
      </c>
      <c r="L3" s="13" t="n">
        <v>45971</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874</v>
      </c>
      <c r="K4" s="13" t="n">
        <v>44874</v>
      </c>
      <c r="L4" s="13" t="n">
        <v>45969</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873</v>
      </c>
      <c r="K5" s="13" t="n">
        <v>44873</v>
      </c>
      <c r="L5" s="13" t="n">
        <v>45968</v>
      </c>
      <c r="M5" s="10" t="s">
        <v>24</v>
      </c>
      <c r="N5" s="14" t="s">
        <v>25</v>
      </c>
    </row>
    <row r="6" customFormat="false" ht="59.25" hidden="false" customHeight="true" outlineLevel="0" collapsed="false">
      <c r="A6" s="9" t="n">
        <v>4</v>
      </c>
      <c r="B6" s="10" t="s">
        <v>34</v>
      </c>
      <c r="C6" s="10" t="s">
        <v>17</v>
      </c>
      <c r="D6" s="11" t="s">
        <v>35</v>
      </c>
      <c r="E6" s="10" t="s">
        <v>32</v>
      </c>
      <c r="F6" s="12" t="s">
        <v>20</v>
      </c>
      <c r="G6" s="12" t="s">
        <v>36</v>
      </c>
      <c r="H6" s="12" t="s">
        <v>22</v>
      </c>
      <c r="I6" s="12" t="s">
        <v>23</v>
      </c>
      <c r="J6" s="13" t="n">
        <v>44873</v>
      </c>
      <c r="K6" s="13" t="n">
        <v>44873</v>
      </c>
      <c r="L6" s="13" t="n">
        <v>45968</v>
      </c>
      <c r="M6" s="10" t="s">
        <v>24</v>
      </c>
      <c r="N6" s="14" t="s">
        <v>25</v>
      </c>
    </row>
    <row r="7" customFormat="false" ht="37.5" hidden="false" customHeight="false" outlineLevel="0" collapsed="false">
      <c r="A7" s="9" t="n">
        <v>5</v>
      </c>
      <c r="B7" s="10" t="s">
        <v>37</v>
      </c>
      <c r="C7" s="10" t="s">
        <v>17</v>
      </c>
      <c r="D7" s="11" t="s">
        <v>38</v>
      </c>
      <c r="E7" s="10" t="s">
        <v>39</v>
      </c>
      <c r="F7" s="12" t="s">
        <v>20</v>
      </c>
      <c r="G7" s="20" t="s">
        <v>40</v>
      </c>
      <c r="H7" s="12" t="s">
        <v>22</v>
      </c>
      <c r="I7" s="12" t="s">
        <v>23</v>
      </c>
      <c r="J7" s="13" t="n">
        <v>44873</v>
      </c>
      <c r="K7" s="13" t="n">
        <v>44873</v>
      </c>
      <c r="L7" s="13" t="n">
        <v>45968</v>
      </c>
      <c r="M7" s="10" t="s">
        <v>24</v>
      </c>
      <c r="N7" s="14" t="s">
        <v>25</v>
      </c>
    </row>
    <row r="8" customFormat="false" ht="37.5" hidden="false" customHeight="false" outlineLevel="0" collapsed="false">
      <c r="A8" s="9" t="n">
        <v>6</v>
      </c>
      <c r="B8" s="10" t="s">
        <v>41</v>
      </c>
      <c r="C8" s="10" t="s">
        <v>17</v>
      </c>
      <c r="D8" s="11" t="s">
        <v>42</v>
      </c>
      <c r="E8" s="10" t="s">
        <v>43</v>
      </c>
      <c r="F8" s="12" t="s">
        <v>20</v>
      </c>
      <c r="G8" s="20" t="s">
        <v>44</v>
      </c>
      <c r="H8" s="12" t="s">
        <v>22</v>
      </c>
      <c r="I8" s="12" t="s">
        <v>23</v>
      </c>
      <c r="J8" s="13" t="n">
        <v>44873</v>
      </c>
      <c r="K8" s="13" t="n">
        <v>43960</v>
      </c>
      <c r="L8" s="13" t="n">
        <v>45054</v>
      </c>
      <c r="M8" s="10" t="s">
        <v>24</v>
      </c>
      <c r="N8"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8"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9:F100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9:I100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9:J100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9:K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9:H100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9:L1008"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8" type="textLength">
      <formula1>0</formula1>
      <formula2>256</formula2>
    </dataValidation>
    <dataValidation allowBlank="false" error="请输入标准的日期格式,如'2017-01-01'等" errorStyle="stop" errorTitle="注意！" operator="between" showDropDown="false" showErrorMessage="true" showInputMessage="false" sqref="J3:L8"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9:C1008"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8"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11-14T07: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