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t xml:space="preserve">统一社会信用代码</t>
  </si>
  <si>
    <t xml:space="preserve">法定代表人</t>
  </si>
  <si>
    <t xml:space="preserve">江门市翔和化工科技有限公司</t>
  </si>
  <si>
    <t xml:space="preserve">法人及非法人组织</t>
  </si>
  <si>
    <t xml:space="preserve">91440703MAC16C2WXM</t>
  </si>
  <si>
    <t xml:space="preserve">候忠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8 Ⅰ</t>
    </r>
  </si>
  <si>
    <t xml:space="preserve">普通</t>
  </si>
  <si>
    <t xml:space="preserve">危险化学品经营许可</t>
  </si>
  <si>
    <t xml:space="preserve">江门市蓬江区应急管理局</t>
  </si>
  <si>
    <t xml:space="preserve">114407037649057742</t>
  </si>
  <si>
    <t xml:space="preserve">广东苏比化工有限公司</t>
  </si>
  <si>
    <t xml:space="preserve">9144070357642448XA</t>
  </si>
  <si>
    <t xml:space="preserve">李明燕</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9 Ⅰ</t>
    </r>
  </si>
  <si>
    <t xml:space="preserve">中油碧辟石油有限公司江门市西环路贯溪加油站</t>
  </si>
  <si>
    <t xml:space="preserve">914407006731081474</t>
  </si>
  <si>
    <t xml:space="preserve">姚娜娜</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016 Ⅱ3</t>
    </r>
  </si>
  <si>
    <t xml:space="preserve">广东省富璟投资有限公司</t>
  </si>
  <si>
    <t xml:space="preserve">91440703MA54HARM1D</t>
  </si>
  <si>
    <t xml:space="preserve">葛增良</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7 Ⅰ1 Ⅲ3</t>
    </r>
  </si>
  <si>
    <t xml:space="preserve">江门市联正化工有限公司</t>
  </si>
  <si>
    <t xml:space="preserve">91440703738573980R  </t>
  </si>
  <si>
    <t xml:space="preserve">郑柏彬</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7]Ad36 Ⅱ3</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904</v>
      </c>
      <c r="K3" s="13" t="n">
        <v>44904</v>
      </c>
      <c r="L3" s="13" t="n">
        <v>45999</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904</v>
      </c>
      <c r="K4" s="13" t="n">
        <v>44904</v>
      </c>
      <c r="L4" s="13" t="n">
        <v>45999</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904</v>
      </c>
      <c r="K5" s="13" t="n">
        <v>44904</v>
      </c>
      <c r="L5" s="13" t="n">
        <v>45999</v>
      </c>
      <c r="M5" s="10" t="s">
        <v>24</v>
      </c>
      <c r="N5" s="14" t="s">
        <v>25</v>
      </c>
    </row>
    <row r="6" customFormat="false" ht="59.25" hidden="false" customHeight="true" outlineLevel="0" collapsed="false">
      <c r="A6" s="9" t="n">
        <v>4</v>
      </c>
      <c r="B6" s="10" t="s">
        <v>34</v>
      </c>
      <c r="C6" s="10" t="s">
        <v>17</v>
      </c>
      <c r="D6" s="11" t="s">
        <v>35</v>
      </c>
      <c r="E6" s="10" t="s">
        <v>36</v>
      </c>
      <c r="F6" s="12" t="s">
        <v>20</v>
      </c>
      <c r="G6" s="12" t="s">
        <v>37</v>
      </c>
      <c r="H6" s="12" t="s">
        <v>22</v>
      </c>
      <c r="I6" s="12" t="s">
        <v>23</v>
      </c>
      <c r="J6" s="13" t="n">
        <v>44904</v>
      </c>
      <c r="K6" s="13" t="n">
        <v>44434</v>
      </c>
      <c r="L6" s="13" t="n">
        <v>45529</v>
      </c>
      <c r="M6" s="10" t="s">
        <v>24</v>
      </c>
      <c r="N6" s="14" t="s">
        <v>25</v>
      </c>
    </row>
    <row r="7" customFormat="false" ht="37.5" hidden="false" customHeight="false" outlineLevel="0" collapsed="false">
      <c r="A7" s="9" t="n">
        <v>5</v>
      </c>
      <c r="B7" s="10" t="s">
        <v>38</v>
      </c>
      <c r="C7" s="10" t="s">
        <v>17</v>
      </c>
      <c r="D7" s="11" t="s">
        <v>39</v>
      </c>
      <c r="E7" s="10" t="s">
        <v>40</v>
      </c>
      <c r="F7" s="12" t="s">
        <v>20</v>
      </c>
      <c r="G7" s="20" t="s">
        <v>41</v>
      </c>
      <c r="H7" s="12" t="s">
        <v>42</v>
      </c>
      <c r="I7" s="12" t="s">
        <v>43</v>
      </c>
      <c r="J7" s="13" t="n">
        <v>44904</v>
      </c>
      <c r="K7" s="13" t="n">
        <v>44904</v>
      </c>
      <c r="L7" s="13" t="n">
        <v>73050</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7"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12-16T01:04:43Z</cp:lastPrinted>
  <dcterms:modified xsi:type="dcterms:W3CDTF">2022-12-16T02: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980</vt:lpwstr>
  </property>
</Properties>
</file>