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鸿玖化工经贸有限公司</t>
  </si>
  <si>
    <t xml:space="preserve">法人及非法人组织</t>
  </si>
  <si>
    <t xml:space="preserve">91440703684490935H</t>
  </si>
  <si>
    <t xml:space="preserve">张建国</t>
  </si>
  <si>
    <t xml:space="preserve">准予行政许可决定书</t>
  </si>
  <si>
    <r>
      <rPr>
        <sz val="14"/>
        <color rgb="FF000000"/>
        <rFont val="Noto Sans"/>
        <family val="2"/>
      </rPr>
      <t xml:space="preserve">江</t>
    </r>
    <r>
      <rPr>
        <sz val="14"/>
        <color rgb="FF000000"/>
        <rFont val="宋体"/>
        <family val="0"/>
        <charset val="134"/>
      </rPr>
      <t xml:space="preserve">WH[2018]Ad31 Ⅱ3 Ⅲ2</t>
    </r>
  </si>
  <si>
    <t xml:space="preserve">普通</t>
  </si>
  <si>
    <t xml:space="preserve">危险化学品经营许可</t>
  </si>
  <si>
    <t xml:space="preserve">江门市蓬江区应急管理局</t>
  </si>
  <si>
    <t xml:space="preserve">114407037649057742</t>
  </si>
  <si>
    <t xml:space="preserve">江门市昌泰石油化工有限公司</t>
  </si>
  <si>
    <t xml:space="preserve">91440703MA4UJ3L821</t>
  </si>
  <si>
    <t xml:space="preserve">谭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57Ⅱ2 Ⅲ2</t>
    </r>
  </si>
  <si>
    <t xml:space="preserve">江门市蓬江区英淳树脂有限公司</t>
  </si>
  <si>
    <t xml:space="preserve">914407000615060138</t>
  </si>
  <si>
    <t xml:space="preserve">吴昭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42 Ⅱ</t>
    </r>
  </si>
  <si>
    <t xml:space="preserve">江门市科莱尔能源科技有限公司</t>
  </si>
  <si>
    <t xml:space="preserve">91440703MAC1C84615</t>
  </si>
  <si>
    <t xml:space="preserve">杨光辉</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51 Ⅰ</t>
    </r>
  </si>
  <si>
    <t xml:space="preserve">江门市胜鸿科技有限公司</t>
  </si>
  <si>
    <t xml:space="preserve">91440703MABXD2K78F</t>
  </si>
  <si>
    <t xml:space="preserve">蒋明才</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2]Ad50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Y11" activeCellId="0" sqref="Y1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918</v>
      </c>
      <c r="K3" s="13" t="n">
        <v>44295</v>
      </c>
      <c r="L3" s="13" t="n">
        <v>45390</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918</v>
      </c>
      <c r="K4" s="13" t="n">
        <v>44481</v>
      </c>
      <c r="L4" s="13" t="n">
        <v>45576</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915</v>
      </c>
      <c r="K5" s="13" t="n">
        <v>44915</v>
      </c>
      <c r="L5" s="13" t="n">
        <v>46010</v>
      </c>
      <c r="M5" s="10" t="s">
        <v>24</v>
      </c>
      <c r="N5" s="14" t="s">
        <v>25</v>
      </c>
    </row>
    <row r="6" customFormat="false" ht="59.25" hidden="false" customHeight="true" outlineLevel="0" collapsed="false">
      <c r="A6" s="9" t="n">
        <v>4</v>
      </c>
      <c r="B6" s="10" t="s">
        <v>34</v>
      </c>
      <c r="C6" s="10" t="s">
        <v>17</v>
      </c>
      <c r="D6" s="11" t="s">
        <v>35</v>
      </c>
      <c r="E6" s="10" t="s">
        <v>36</v>
      </c>
      <c r="F6" s="12" t="s">
        <v>20</v>
      </c>
      <c r="G6" s="12" t="s">
        <v>37</v>
      </c>
      <c r="H6" s="12" t="s">
        <v>22</v>
      </c>
      <c r="I6" s="12" t="s">
        <v>23</v>
      </c>
      <c r="J6" s="13" t="n">
        <v>44915</v>
      </c>
      <c r="K6" s="13" t="n">
        <v>44915</v>
      </c>
      <c r="L6" s="13" t="n">
        <v>46010</v>
      </c>
      <c r="M6" s="10" t="s">
        <v>24</v>
      </c>
      <c r="N6" s="14" t="s">
        <v>25</v>
      </c>
    </row>
    <row r="7" customFormat="false" ht="37.5" hidden="false" customHeight="false" outlineLevel="0" collapsed="false">
      <c r="A7" s="9" t="n">
        <v>5</v>
      </c>
      <c r="B7" s="10" t="s">
        <v>38</v>
      </c>
      <c r="C7" s="10" t="s">
        <v>17</v>
      </c>
      <c r="D7" s="11" t="s">
        <v>39</v>
      </c>
      <c r="E7" s="10" t="s">
        <v>40</v>
      </c>
      <c r="F7" s="12" t="s">
        <v>20</v>
      </c>
      <c r="G7" s="20" t="s">
        <v>41</v>
      </c>
      <c r="H7" s="12" t="s">
        <v>22</v>
      </c>
      <c r="I7" s="12" t="s">
        <v>23</v>
      </c>
      <c r="J7" s="13" t="n">
        <v>44915</v>
      </c>
      <c r="K7" s="13" t="n">
        <v>44915</v>
      </c>
      <c r="L7" s="13" t="n">
        <v>46010</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12-27T04: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