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冠宏商贸有限公司</t>
  </si>
  <si>
    <t xml:space="preserve">法人及非法人组织</t>
  </si>
  <si>
    <t xml:space="preserve">91440703MAC5PBBMX8</t>
  </si>
  <si>
    <t xml:space="preserve">何炎坤</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3 Ⅰ</t>
    </r>
  </si>
  <si>
    <t xml:space="preserve">普通</t>
  </si>
  <si>
    <t xml:space="preserve">危险化学品经营许可</t>
  </si>
  <si>
    <t xml:space="preserve">江门市蓬江区应急管理局</t>
  </si>
  <si>
    <t xml:space="preserve">114407037649057742</t>
  </si>
  <si>
    <t xml:space="preserve">江门市溢峰化工原料有限公司</t>
  </si>
  <si>
    <t xml:space="preserve">91440703749175777F</t>
  </si>
  <si>
    <t xml:space="preserve">李锦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04 Ⅱ4</t>
    </r>
  </si>
  <si>
    <t xml:space="preserve">中国石化销售股份有限公司广东江门白沙加油站</t>
  </si>
  <si>
    <t xml:space="preserve">914407031939276966</t>
  </si>
  <si>
    <t xml:space="preserve">李仕垣</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6]Ab005 Ⅱ6 Ⅲ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4.12"/>
    <col collapsed="false" customWidth="true" hidden="false" outlineLevel="0" max="7" min="7" style="1" width="33.12"/>
    <col collapsed="false" customWidth="true" hidden="false" outlineLevel="0" max="8" min="8" style="1" width="12.24"/>
    <col collapsed="false" customWidth="true" hidden="false" outlineLevel="0" max="9" min="9" style="1" width="25.87"/>
    <col collapsed="false" customWidth="true" hidden="false" outlineLevel="0" max="10" min="10" style="2" width="13.99"/>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956</v>
      </c>
      <c r="K3" s="13" t="n">
        <v>44956</v>
      </c>
      <c r="L3" s="13" t="n">
        <v>46051</v>
      </c>
      <c r="M3" s="10" t="s">
        <v>24</v>
      </c>
      <c r="N3" s="14" t="s">
        <v>25</v>
      </c>
    </row>
    <row r="4" customFormat="false" ht="63" hidden="false" customHeight="true" outlineLevel="0" collapsed="false">
      <c r="A4" s="15" t="n">
        <v>2</v>
      </c>
      <c r="B4" s="10" t="s">
        <v>26</v>
      </c>
      <c r="C4" s="16" t="s">
        <v>17</v>
      </c>
      <c r="D4" s="11" t="s">
        <v>27</v>
      </c>
      <c r="E4" s="16" t="s">
        <v>28</v>
      </c>
      <c r="F4" s="17" t="s">
        <v>20</v>
      </c>
      <c r="G4" s="12" t="s">
        <v>29</v>
      </c>
      <c r="H4" s="17" t="s">
        <v>22</v>
      </c>
      <c r="I4" s="17" t="s">
        <v>23</v>
      </c>
      <c r="J4" s="13" t="n">
        <v>44959</v>
      </c>
      <c r="K4" s="13" t="n">
        <v>44959</v>
      </c>
      <c r="L4" s="13" t="n">
        <v>46054</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959</v>
      </c>
      <c r="K5" s="13" t="n">
        <v>44718</v>
      </c>
      <c r="L5" s="13" t="n">
        <v>45813</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2-03T08:41:53Z</cp:lastPrinted>
  <dcterms:modified xsi:type="dcterms:W3CDTF">2023-02-07T00: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