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中油碧辟江门市蓬江区顺捷油站有限公司</t>
  </si>
  <si>
    <t xml:space="preserve">法人及非法人组织</t>
  </si>
  <si>
    <t xml:space="preserve">91440703725979834C</t>
  </si>
  <si>
    <t xml:space="preserve">姚娜娜</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26 Ⅱ5</t>
    </r>
  </si>
  <si>
    <t xml:space="preserve">普通</t>
  </si>
  <si>
    <t xml:space="preserve">危险化学品经营许可</t>
  </si>
  <si>
    <t xml:space="preserve">江门市蓬江区应急管理局</t>
  </si>
  <si>
    <t xml:space="preserve">114407037649057742</t>
  </si>
  <si>
    <t xml:space="preserve">中国石化销售股份有限公司广东江门丰乐加油站</t>
  </si>
  <si>
    <t xml:space="preserve">91440703680628968X</t>
  </si>
  <si>
    <t xml:space="preserve">李仕垣</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27 Ⅱ5</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
  <sheetViews>
    <sheetView showFormulas="false" showGridLines="false" showRowColHeaders="true" showZeros="true" rightToLeft="false" tabSelected="true" showOutlineSymbols="true" defaultGridColor="true" view="normal" topLeftCell="L1" colorId="64" zoomScale="85" zoomScaleNormal="85" zoomScalePageLayoutView="100" workbookViewId="0">
      <selection pane="topLeft" activeCell="AC12" activeCellId="0" sqref="AC1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8.99"/>
    <col collapsed="false" customWidth="true" hidden="false" outlineLevel="0" max="7" min="7" style="1" width="35.62"/>
    <col collapsed="false" customWidth="true" hidden="false" outlineLevel="0" max="8" min="8" style="1" width="12.24"/>
    <col collapsed="false" customWidth="true" hidden="false" outlineLevel="0" max="9" min="9" style="1" width="36.3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054</v>
      </c>
      <c r="K3" s="13" t="n">
        <v>45054</v>
      </c>
      <c r="L3" s="13" t="n">
        <v>46149</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054</v>
      </c>
      <c r="K4" s="13" t="n">
        <v>45054</v>
      </c>
      <c r="L4" s="13" t="n">
        <v>46149</v>
      </c>
      <c r="M4" s="10" t="s">
        <v>24</v>
      </c>
      <c r="N4"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3-05-15T03: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