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富同化工贸易有限公司</t>
  </si>
  <si>
    <t xml:space="preserve">法人及非法人组织</t>
  </si>
  <si>
    <t xml:space="preserve">9144070371472000X4</t>
  </si>
  <si>
    <t xml:space="preserve">陈永富</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21 Ⅱ3</t>
    </r>
  </si>
  <si>
    <t xml:space="preserve">普通</t>
  </si>
  <si>
    <t xml:space="preserve">危险化学品经营许可</t>
  </si>
  <si>
    <t xml:space="preserve">江门市蓬江区应急管理局</t>
  </si>
  <si>
    <t xml:space="preserve">114407037649057742</t>
  </si>
  <si>
    <t xml:space="preserve">江门市伟兴科技有限公司</t>
  </si>
  <si>
    <t xml:space="preserve">914407033519624048</t>
  </si>
  <si>
    <t xml:space="preserve">徐剑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30 Ⅱ2</t>
    </r>
  </si>
  <si>
    <t xml:space="preserve">江门嘉多朗科技有限公司</t>
  </si>
  <si>
    <t xml:space="preserve">91440703MACANL473P</t>
  </si>
  <si>
    <t xml:space="preserve">李欣颖</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0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6.74"/>
    <col collapsed="false" customWidth="true" hidden="false" outlineLevel="0" max="7" min="7" style="1" width="31.36"/>
    <col collapsed="false" customWidth="true" hidden="false" outlineLevel="0" max="8" min="8" style="1" width="12.24"/>
    <col collapsed="false" customWidth="true" hidden="false" outlineLevel="0" max="9" min="9" style="1" width="26.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096</v>
      </c>
      <c r="K3" s="13" t="n">
        <v>45096</v>
      </c>
      <c r="L3" s="13" t="n">
        <v>46191</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096</v>
      </c>
      <c r="K4" s="13" t="n">
        <v>45096</v>
      </c>
      <c r="L4" s="13" t="n">
        <v>46191</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096</v>
      </c>
      <c r="K5" s="13" t="n">
        <v>45096</v>
      </c>
      <c r="L5" s="13" t="n">
        <v>46191</v>
      </c>
      <c r="M5" s="10" t="s">
        <v>24</v>
      </c>
      <c r="N5"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6-21T01:21:41Z</cp:lastPrinted>
  <dcterms:modified xsi:type="dcterms:W3CDTF">2023-06-21T01: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