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广源洪化工实业有限公司</t>
  </si>
  <si>
    <t xml:space="preserve">法人及非法人组织</t>
  </si>
  <si>
    <t xml:space="preserve">91440700MA555EGQ0H</t>
  </si>
  <si>
    <t xml:space="preserve">张洪彬</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a01 Ⅱ</t>
    </r>
  </si>
  <si>
    <t xml:space="preserve">普通</t>
  </si>
  <si>
    <t xml:space="preserve">危险化学品经营许可</t>
  </si>
  <si>
    <t xml:space="preserve">江门市蓬江区应急管理局</t>
  </si>
  <si>
    <t xml:space="preserve">114407037649057742</t>
  </si>
  <si>
    <t xml:space="preserve">江门市广耀新材料有限公司</t>
  </si>
  <si>
    <t xml:space="preserve">914407030825654341</t>
  </si>
  <si>
    <t xml:space="preserve">郭伯仲</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3 Ⅱ</t>
    </r>
  </si>
  <si>
    <t xml:space="preserve">江门市昌泰石油化工有限公司</t>
  </si>
  <si>
    <t xml:space="preserve">91440703MA4UJ3L821</t>
  </si>
  <si>
    <t xml:space="preserve">谭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a02Ⅰ</t>
    </r>
  </si>
  <si>
    <t xml:space="preserve">江门市鸿玖化工经贸有限公司</t>
  </si>
  <si>
    <t xml:space="preserve">91440703684490935H</t>
  </si>
  <si>
    <t xml:space="preserve">张建国</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a01Ⅰ</t>
    </r>
  </si>
  <si>
    <t xml:space="preserve">江门市域峰贸易有限公司</t>
  </si>
  <si>
    <t xml:space="preserve">91440703782019805G</t>
  </si>
  <si>
    <t xml:space="preserve">余宗咏</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a33 Ⅱ4 Ⅲ2</t>
    </r>
  </si>
  <si>
    <t xml:space="preserve">江门市诚鑫化工有限公司</t>
  </si>
  <si>
    <t xml:space="preserve">91440703MACKBK4K0M</t>
  </si>
  <si>
    <t xml:space="preserve">程小聪</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3 Ⅰ</t>
    </r>
  </si>
  <si>
    <t xml:space="preserve">江门市多多米贸易有限公司</t>
  </si>
  <si>
    <t xml:space="preserve">91440700MA535AW311  </t>
  </si>
  <si>
    <t xml:space="preserve">李克</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15 Ⅰ1 Ⅲ1</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5" activeCellId="0" sqref="S5"/>
    </sheetView>
  </sheetViews>
  <sheetFormatPr defaultColWidth="8.8984375" defaultRowHeight="14.25" zeroHeight="false" outlineLevelRow="0" outlineLevelCol="0"/>
  <cols>
    <col collapsed="false" customWidth="true" hidden="false" outlineLevel="0" max="1" min="1" style="1" width="6.5"/>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6.87"/>
    <col collapsed="false" customWidth="true" hidden="false" outlineLevel="0" max="7" min="7" style="1" width="32.87"/>
    <col collapsed="false" customWidth="true" hidden="false" outlineLevel="0" max="8" min="8" style="1" width="12.24"/>
    <col collapsed="false" customWidth="true" hidden="false" outlineLevel="0" max="9" min="9" style="1" width="31.99"/>
    <col collapsed="false" customWidth="true" hidden="false" outlineLevel="0" max="10" min="10" style="2" width="15.62"/>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131</v>
      </c>
      <c r="K3" s="13" t="n">
        <v>45131</v>
      </c>
      <c r="L3" s="13" t="n">
        <v>46226</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131</v>
      </c>
      <c r="K4" s="13" t="n">
        <v>45131</v>
      </c>
      <c r="L4" s="13" t="n">
        <v>46226</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131</v>
      </c>
      <c r="K5" s="13" t="n">
        <v>45131</v>
      </c>
      <c r="L5" s="13" t="n">
        <v>46226</v>
      </c>
      <c r="M5" s="10" t="s">
        <v>24</v>
      </c>
      <c r="N5" s="14" t="s">
        <v>25</v>
      </c>
    </row>
    <row r="6" customFormat="false" ht="76.5" hidden="false" customHeight="true" outlineLevel="0" collapsed="false">
      <c r="A6" s="9" t="n">
        <v>4</v>
      </c>
      <c r="B6" s="10" t="s">
        <v>34</v>
      </c>
      <c r="C6" s="10" t="s">
        <v>17</v>
      </c>
      <c r="D6" s="11" t="s">
        <v>35</v>
      </c>
      <c r="E6" s="10" t="s">
        <v>36</v>
      </c>
      <c r="F6" s="12" t="s">
        <v>20</v>
      </c>
      <c r="G6" s="12" t="s">
        <v>37</v>
      </c>
      <c r="H6" s="12" t="s">
        <v>22</v>
      </c>
      <c r="I6" s="12" t="s">
        <v>23</v>
      </c>
      <c r="J6" s="13" t="n">
        <v>45131</v>
      </c>
      <c r="K6" s="13" t="n">
        <v>45131</v>
      </c>
      <c r="L6" s="13" t="n">
        <v>46226</v>
      </c>
      <c r="M6" s="10" t="s">
        <v>24</v>
      </c>
      <c r="N6" s="14" t="s">
        <v>25</v>
      </c>
    </row>
    <row r="7" customFormat="false" ht="76.5" hidden="false" customHeight="true" outlineLevel="0" collapsed="false">
      <c r="A7" s="9" t="n">
        <v>5</v>
      </c>
      <c r="B7" s="10" t="s">
        <v>38</v>
      </c>
      <c r="C7" s="10" t="s">
        <v>17</v>
      </c>
      <c r="D7" s="11" t="s">
        <v>39</v>
      </c>
      <c r="E7" s="10" t="s">
        <v>40</v>
      </c>
      <c r="F7" s="12" t="s">
        <v>20</v>
      </c>
      <c r="G7" s="12" t="s">
        <v>41</v>
      </c>
      <c r="H7" s="12" t="s">
        <v>22</v>
      </c>
      <c r="I7" s="12" t="s">
        <v>23</v>
      </c>
      <c r="J7" s="13" t="n">
        <v>45133</v>
      </c>
      <c r="K7" s="13" t="n">
        <v>44313</v>
      </c>
      <c r="L7" s="13" t="n">
        <v>45408</v>
      </c>
      <c r="M7" s="10" t="s">
        <v>24</v>
      </c>
      <c r="N7" s="14" t="s">
        <v>25</v>
      </c>
    </row>
    <row r="8" customFormat="false" ht="76.5" hidden="false" customHeight="true" outlineLevel="0" collapsed="false">
      <c r="A8" s="9" t="n">
        <v>6</v>
      </c>
      <c r="B8" s="10" t="s">
        <v>42</v>
      </c>
      <c r="C8" s="10" t="s">
        <v>17</v>
      </c>
      <c r="D8" s="11" t="s">
        <v>43</v>
      </c>
      <c r="E8" s="10" t="s">
        <v>44</v>
      </c>
      <c r="F8" s="12" t="s">
        <v>20</v>
      </c>
      <c r="G8" s="12" t="s">
        <v>45</v>
      </c>
      <c r="H8" s="12" t="s">
        <v>22</v>
      </c>
      <c r="I8" s="12" t="s">
        <v>23</v>
      </c>
      <c r="J8" s="13" t="n">
        <v>45135</v>
      </c>
      <c r="K8" s="13" t="n">
        <v>45135</v>
      </c>
      <c r="L8" s="13" t="n">
        <v>46230</v>
      </c>
      <c r="M8" s="10" t="s">
        <v>24</v>
      </c>
      <c r="N8" s="14" t="s">
        <v>25</v>
      </c>
    </row>
    <row r="9" customFormat="false" ht="76.5" hidden="false" customHeight="true" outlineLevel="0" collapsed="false">
      <c r="A9" s="9" t="n">
        <v>7</v>
      </c>
      <c r="B9" s="10" t="s">
        <v>46</v>
      </c>
      <c r="C9" s="10" t="s">
        <v>17</v>
      </c>
      <c r="D9" s="11" t="s">
        <v>47</v>
      </c>
      <c r="E9" s="10" t="s">
        <v>48</v>
      </c>
      <c r="F9" s="12" t="s">
        <v>20</v>
      </c>
      <c r="G9" s="12" t="s">
        <v>49</v>
      </c>
      <c r="H9" s="12" t="s">
        <v>50</v>
      </c>
      <c r="I9" s="12" t="s">
        <v>51</v>
      </c>
      <c r="J9" s="13" t="n">
        <v>45135</v>
      </c>
      <c r="K9" s="13" t="n">
        <v>45135</v>
      </c>
      <c r="L9" s="13" t="n">
        <v>73050</v>
      </c>
      <c r="M9" s="10" t="s">
        <v>24</v>
      </c>
      <c r="N9"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10:G1009"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0:F1009"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0:I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0:J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0:K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0:H100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0:L1009" type="none">
      <formula1>0</formula1>
      <formula2>0</formula2>
    </dataValidation>
    <dataValidation allowBlank="false" error="请输入长度为0-64的字符串" errorStyle="stop" errorTitle="注意" operator="between" showDropDown="false" showErrorMessage="true" showInputMessage="false" sqref="G3:G9"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9" type="textLength">
      <formula1>0</formula1>
      <formula2>256</formula2>
    </dataValidation>
    <dataValidation allowBlank="false" error="请输入标准的日期格式,如'2017-01-01'等" errorStyle="stop" errorTitle="注意！" operator="between" showDropDown="false" showErrorMessage="true" showInputMessage="false" sqref="J3:L9"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09"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8 B10:B100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9"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8-01T08:00:11Z</cp:lastPrinted>
  <dcterms:modified xsi:type="dcterms:W3CDTF">2023-08-01T08: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