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群炜化工贸易有限公司</t>
  </si>
  <si>
    <t xml:space="preserve">法人及非法人组织</t>
  </si>
  <si>
    <t xml:space="preserve">91440784MA7M2R9445</t>
  </si>
  <si>
    <t xml:space="preserve">郑海军</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14 Ⅰ</t>
    </r>
  </si>
  <si>
    <t xml:space="preserve">普通</t>
  </si>
  <si>
    <t xml:space="preserve">危险化学品经营许可</t>
  </si>
  <si>
    <t xml:space="preserve">江门市蓬江区应急管理局</t>
  </si>
  <si>
    <t xml:space="preserve">114407037649057742</t>
  </si>
  <si>
    <t xml:space="preserve">江门市安裕达气体有限公司</t>
  </si>
  <si>
    <t xml:space="preserve">91440700MA5535C90T</t>
  </si>
  <si>
    <t xml:space="preserve">许丽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14 Ⅱ</t>
    </r>
  </si>
  <si>
    <t xml:space="preserve">江门市蓬江区商赢贸易有限公司</t>
  </si>
  <si>
    <t xml:space="preserve">91440703MA5565LHXW</t>
  </si>
  <si>
    <t xml:space="preserve">邓溢泉</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12 Ⅱ3</t>
    </r>
  </si>
  <si>
    <t xml:space="preserve">江门市福和慧化工有限公司</t>
  </si>
  <si>
    <t xml:space="preserve">91440703MA5529938W</t>
  </si>
  <si>
    <t xml:space="preserve">曾淑婷</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0]Ad12 Ⅱ</t>
    </r>
  </si>
  <si>
    <t xml:space="preserve">江门市苹果化工有限公司</t>
  </si>
  <si>
    <t xml:space="preserve">9144070376159507X8</t>
  </si>
  <si>
    <t xml:space="preserve">欧阳调埠</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15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S7" activeCellId="0" sqref="S7"/>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8.74"/>
    <col collapsed="false" customWidth="true" hidden="false" outlineLevel="0" max="7" min="7" style="1" width="26.74"/>
    <col collapsed="false" customWidth="true" hidden="false" outlineLevel="0" max="8" min="8" style="1" width="12.24"/>
    <col collapsed="false" customWidth="true" hidden="false" outlineLevel="0" max="9" min="9" style="1" width="31.99"/>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139</v>
      </c>
      <c r="K3" s="13" t="n">
        <v>45139</v>
      </c>
      <c r="L3" s="13" t="n">
        <v>46234</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140</v>
      </c>
      <c r="K4" s="13" t="n">
        <v>45140</v>
      </c>
      <c r="L4" s="13" t="n">
        <v>46235</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140</v>
      </c>
      <c r="K5" s="13" t="n">
        <v>45140</v>
      </c>
      <c r="L5" s="13" t="n">
        <v>46235</v>
      </c>
      <c r="M5" s="10" t="s">
        <v>24</v>
      </c>
      <c r="N5" s="14" t="s">
        <v>25</v>
      </c>
    </row>
    <row r="6" customFormat="false" ht="76.5" hidden="false" customHeight="true" outlineLevel="0" collapsed="false">
      <c r="A6" s="9" t="n">
        <v>4</v>
      </c>
      <c r="B6" s="10" t="s">
        <v>34</v>
      </c>
      <c r="C6" s="10" t="s">
        <v>17</v>
      </c>
      <c r="D6" s="11" t="s">
        <v>35</v>
      </c>
      <c r="E6" s="10" t="s">
        <v>36</v>
      </c>
      <c r="F6" s="12" t="s">
        <v>20</v>
      </c>
      <c r="G6" s="12" t="s">
        <v>37</v>
      </c>
      <c r="H6" s="12" t="s">
        <v>22</v>
      </c>
      <c r="I6" s="12" t="s">
        <v>23</v>
      </c>
      <c r="J6" s="13" t="n">
        <v>45145</v>
      </c>
      <c r="K6" s="13" t="n">
        <v>45145</v>
      </c>
      <c r="L6" s="13" t="n">
        <v>46240</v>
      </c>
      <c r="M6" s="10" t="s">
        <v>24</v>
      </c>
      <c r="N6" s="14" t="s">
        <v>25</v>
      </c>
    </row>
    <row r="7" customFormat="false" ht="76.5" hidden="false" customHeight="true" outlineLevel="0" collapsed="false">
      <c r="A7" s="9" t="n">
        <v>5</v>
      </c>
      <c r="B7" s="10" t="s">
        <v>38</v>
      </c>
      <c r="C7" s="10" t="s">
        <v>17</v>
      </c>
      <c r="D7" s="11" t="s">
        <v>39</v>
      </c>
      <c r="E7" s="10" t="s">
        <v>40</v>
      </c>
      <c r="F7" s="12" t="s">
        <v>20</v>
      </c>
      <c r="G7" s="12" t="s">
        <v>41</v>
      </c>
      <c r="H7" s="12" t="s">
        <v>22</v>
      </c>
      <c r="I7" s="12" t="s">
        <v>23</v>
      </c>
      <c r="J7" s="13" t="n">
        <v>45145</v>
      </c>
      <c r="K7" s="13" t="n">
        <v>45145</v>
      </c>
      <c r="L7" s="13" t="n">
        <v>46240</v>
      </c>
      <c r="M7" s="10" t="s">
        <v>24</v>
      </c>
      <c r="N7"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8:G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false" error="请输入长度为0-64的字符串" errorStyle="stop" errorTitle="注意" operator="between" showDropDown="false" showErrorMessage="true" showInputMessage="false" sqref="G3:G7"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8-07T09:36:41Z</cp:lastPrinted>
  <dcterms:modified xsi:type="dcterms:W3CDTF">2023-08-07T09:3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