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盛丰源化工有限公司</t>
  </si>
  <si>
    <t xml:space="preserve">法人及非法人组织</t>
  </si>
  <si>
    <t xml:space="preserve">91440703680590330R</t>
  </si>
  <si>
    <t xml:space="preserve">邓德顺</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40 Ⅱ3</t>
    </r>
  </si>
  <si>
    <t xml:space="preserve">普通</t>
  </si>
  <si>
    <t xml:space="preserve">危险化学品经营许可</t>
  </si>
  <si>
    <t xml:space="preserve">江门市蓬江区应急管理局</t>
  </si>
  <si>
    <t xml:space="preserve">114407037649057742</t>
  </si>
  <si>
    <t xml:space="preserve">江门市益熙贸易有限公司</t>
  </si>
  <si>
    <t xml:space="preserve">91440703MACL53EC0P</t>
  </si>
  <si>
    <t xml:space="preserve">黄启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6 Ⅰ</t>
    </r>
  </si>
  <si>
    <t xml:space="preserve">江门市创华化工有限公司</t>
  </si>
  <si>
    <t xml:space="preserve">91440703MA4UTN8547</t>
  </si>
  <si>
    <t xml:space="preserve">袁连财</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48 Ⅱ2</t>
    </r>
  </si>
  <si>
    <t xml:space="preserve">江门市蓬江区合垒贸易有限公司</t>
  </si>
  <si>
    <t xml:space="preserve">91440703MA4W6B8M79</t>
  </si>
  <si>
    <t xml:space="preserve">周伟乾</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7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12"/>
    <col collapsed="false" customWidth="true" hidden="false" outlineLevel="0" max="7" min="7" style="1" width="29.99"/>
    <col collapsed="false" customWidth="true" hidden="false" outlineLevel="0" max="8" min="8" style="1" width="12.24"/>
    <col collapsed="false" customWidth="true" hidden="false" outlineLevel="0" max="9" min="9" style="1" width="28.8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156</v>
      </c>
      <c r="K3" s="13" t="n">
        <v>45156</v>
      </c>
      <c r="L3" s="13" t="n">
        <v>46251</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156</v>
      </c>
      <c r="K4" s="13" t="n">
        <v>45156</v>
      </c>
      <c r="L4" s="13" t="n">
        <v>46251</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160</v>
      </c>
      <c r="K5" s="13" t="n">
        <v>45160</v>
      </c>
      <c r="L5" s="13" t="n">
        <v>46255</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23</v>
      </c>
      <c r="J6" s="13" t="n">
        <v>45160</v>
      </c>
      <c r="K6" s="13" t="n">
        <v>45160</v>
      </c>
      <c r="L6" s="13" t="n">
        <v>46255</v>
      </c>
      <c r="M6" s="10" t="s">
        <v>24</v>
      </c>
      <c r="N6"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8-23T07:31:39Z</cp:lastPrinted>
  <dcterms:modified xsi:type="dcterms:W3CDTF">2023-08-23T07: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