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齐航五金制品有限公司</t>
  </si>
  <si>
    <t xml:space="preserve">法人及非法人组织</t>
  </si>
  <si>
    <t xml:space="preserve">91440703MA57CDF09E</t>
  </si>
  <si>
    <r>
      <rPr>
        <sz val="12"/>
        <rFont val="Noto Sans"/>
        <family val="2"/>
      </rPr>
      <t xml:space="preserve">（蓬江荷塘） 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《中华人民共和国安全生产法》 第三十五条</t>
  </si>
  <si>
    <t xml:space="preserve">未在有较大危险因素的设备上设置明显的安全警示标志</t>
  </si>
  <si>
    <t xml:space="preserve">《中华人民共和国安全生产法》 第九十九条第一项</t>
  </si>
  <si>
    <t xml:space="preserve">罚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整（陆仟元整）罚款的行政处罚。</t>
    </r>
  </si>
  <si>
    <t xml:space="preserve">0.6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85.5" hidden="false" customHeight="fals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4" t="s">
        <v>25</v>
      </c>
      <c r="J3" s="15" t="s">
        <v>26</v>
      </c>
      <c r="K3" s="16" t="s">
        <v>27</v>
      </c>
      <c r="L3" s="17" t="n">
        <v>45170</v>
      </c>
      <c r="M3" s="18" t="n">
        <v>73050</v>
      </c>
      <c r="N3" s="19" t="s">
        <v>28</v>
      </c>
      <c r="O3" s="18" t="n">
        <f aca="false">IF(N3="","",IF(ISERROR(EDATE(L3,IF(N3="一年",12,IF(N3="三年",36,"")))),"",VALUE(EDATE(L3,IF(N3="一年",12,IF(N3="三年",36,""))))))</f>
        <v>46266</v>
      </c>
      <c r="P3" s="11" t="s">
        <v>29</v>
      </c>
      <c r="Q3" s="20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4:N1003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0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2 H4:H100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2 E4:E100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4:F100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2 I4:I100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9-06T04:23:44Z</cp:lastPrinted>
  <dcterms:modified xsi:type="dcterms:W3CDTF">2023-09-06T04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