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大华涂料有限公司</t>
  </si>
  <si>
    <t xml:space="preserve">法人及非法人组织</t>
  </si>
  <si>
    <t xml:space="preserve">91440700779224613N</t>
  </si>
  <si>
    <t xml:space="preserve">薛汉华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号</t>
    </r>
  </si>
  <si>
    <t xml:space="preserve">违反了《危险化学品安全管理条例》第十五条第一款的规定</t>
  </si>
  <si>
    <t xml:space="preserve">存在未在包装（包括外包装件）上粘贴、拴挂化学品安全标签的行为</t>
  </si>
  <si>
    <t xml:space="preserve">依据《危险化学品安全管理条例》第七十八条第一款第（三）项的规定</t>
  </si>
  <si>
    <t xml:space="preserve">罚款</t>
  </si>
  <si>
    <r>
      <rPr>
        <sz val="12"/>
        <rFont val="Noto Sans"/>
        <family val="2"/>
      </rPr>
      <t xml:space="preserve">决定对你（单位）给予人民币 </t>
    </r>
    <r>
      <rPr>
        <sz val="12"/>
        <rFont val="宋体"/>
        <family val="0"/>
        <charset val="134"/>
      </rPr>
      <t xml:space="preserve">20000 </t>
    </r>
    <r>
      <rPr>
        <sz val="12"/>
        <rFont val="Noto Sans"/>
        <family val="2"/>
      </rPr>
      <t xml:space="preserve">元（贰万元整）罚款的行政处罚。</t>
    </r>
  </si>
  <si>
    <t xml:space="preserve">2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" activeCellId="0" sqref="A1:S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85.5" hidden="false" customHeight="false" outlineLevel="0" collapsed="false">
      <c r="A3" s="9" t="s">
        <v>21</v>
      </c>
      <c r="B3" s="9" t="s">
        <v>22</v>
      </c>
      <c r="C3" s="10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0" t="s">
        <v>31</v>
      </c>
      <c r="L3" s="12" t="n">
        <v>45207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6303</v>
      </c>
      <c r="P3" s="11" t="s">
        <v>33</v>
      </c>
      <c r="Q3" s="15" t="s">
        <v>34</v>
      </c>
      <c r="R3" s="11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3-10-09T01:29:02Z</cp:lastPrinted>
  <dcterms:modified xsi:type="dcterms:W3CDTF">2023-10-09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