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蓬江区达兴顺化工贸易有限公司</t>
  </si>
  <si>
    <t xml:space="preserve">法人及非法人组织</t>
  </si>
  <si>
    <t xml:space="preserve">91440703698129227W</t>
  </si>
  <si>
    <t xml:space="preserve">苏达兴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号</t>
    </r>
  </si>
  <si>
    <t xml:space="preserve">违反了《危险化学品安全管理条例》第二十四条第一款的规定</t>
  </si>
  <si>
    <t xml:space="preserve">存在未将危险化学品储存在专用仓库的行为</t>
  </si>
  <si>
    <t xml:space="preserve">依据《危险化学品安全管理条例》第八十条第一款第（四）项的规定</t>
  </si>
  <si>
    <t xml:space="preserve">罚款</t>
  </si>
  <si>
    <r>
      <rPr>
        <sz val="12"/>
        <rFont val="Noto Sans"/>
        <family val="2"/>
      </rPr>
      <t xml:space="preserve">决定对你（单位）给予人民币 </t>
    </r>
    <r>
      <rPr>
        <sz val="12"/>
        <rFont val="宋体"/>
        <family val="0"/>
        <charset val="134"/>
      </rPr>
      <t xml:space="preserve">50000 </t>
    </r>
    <r>
      <rPr>
        <sz val="12"/>
        <rFont val="Noto Sans"/>
        <family val="2"/>
      </rPr>
      <t xml:space="preserve">元（伍万元整）罚款的行政处罚。</t>
    </r>
  </si>
  <si>
    <t xml:space="preserve">5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57" hidden="false" customHeight="fals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207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6303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3-10-09T01:27:51Z</cp:lastPrinted>
  <dcterms:modified xsi:type="dcterms:W3CDTF">2023-10-09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