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北芦工业气体有限公司</t>
  </si>
  <si>
    <t xml:space="preserve">法人及非法人组织</t>
  </si>
  <si>
    <t xml:space="preserve">91440703782040073A</t>
  </si>
  <si>
    <t xml:space="preserve">梁若初</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a02 Ⅱ</t>
    </r>
  </si>
  <si>
    <t xml:space="preserve">普通</t>
  </si>
  <si>
    <t xml:space="preserve">危险化学品经营许可</t>
  </si>
  <si>
    <t xml:space="preserve">江门市蓬江区应急管理局</t>
  </si>
  <si>
    <t xml:space="preserve">114407037649057742</t>
  </si>
  <si>
    <t xml:space="preserve">中国石油天然气股份有限公司广东江门西环路加油站</t>
  </si>
  <si>
    <t xml:space="preserve">91440703787918965B</t>
  </si>
  <si>
    <t xml:space="preserve">胡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70 Ⅱ5</t>
    </r>
  </si>
  <si>
    <t xml:space="preserve">江门市禾昌盛新材料技术有限公司</t>
  </si>
  <si>
    <t xml:space="preserve">91440703MA55GCH09C</t>
  </si>
  <si>
    <t xml:space="preserve">廖秋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24 Ⅱ</t>
    </r>
  </si>
  <si>
    <t xml:space="preserve">江门市诺益化工有限公司</t>
  </si>
  <si>
    <t xml:space="preserve">91440703MA7N6D0Y7N  </t>
  </si>
  <si>
    <t xml:space="preserve">朱尧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9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5.87"/>
    <col collapsed="false" customWidth="true" hidden="false" outlineLevel="0" max="7" min="7" style="1" width="28.52"/>
    <col collapsed="false" customWidth="true" hidden="false" outlineLevel="0" max="8" min="8" style="1" width="12.24"/>
    <col collapsed="false" customWidth="true" hidden="false" outlineLevel="0" max="9" min="9" style="1" width="33.07"/>
    <col collapsed="false" customWidth="true" hidden="false" outlineLevel="0" max="10" min="10" style="2" width="17.5"/>
    <col collapsed="false" customWidth="true" hidden="false" outlineLevel="0" max="11" min="11" style="2" width="14.5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226</v>
      </c>
      <c r="K3" s="13" t="n">
        <v>45226</v>
      </c>
      <c r="L3" s="13" t="n">
        <v>46321</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226</v>
      </c>
      <c r="K4" s="13" t="n">
        <v>45226</v>
      </c>
      <c r="L4" s="13" t="n">
        <v>46321</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229</v>
      </c>
      <c r="K5" s="13" t="n">
        <v>45229</v>
      </c>
      <c r="L5" s="13" t="n">
        <v>46324</v>
      </c>
      <c r="M5" s="10" t="s">
        <v>24</v>
      </c>
      <c r="N5" s="14" t="s">
        <v>25</v>
      </c>
    </row>
    <row r="6" customFormat="false" ht="76.5" hidden="false" customHeight="true" outlineLevel="0" collapsed="false">
      <c r="A6" s="9" t="n">
        <v>4</v>
      </c>
      <c r="B6" s="10" t="s">
        <v>34</v>
      </c>
      <c r="C6" s="10" t="s">
        <v>17</v>
      </c>
      <c r="D6" s="15" t="s">
        <v>35</v>
      </c>
      <c r="E6" s="10" t="s">
        <v>36</v>
      </c>
      <c r="F6" s="12" t="s">
        <v>20</v>
      </c>
      <c r="G6" s="12" t="s">
        <v>37</v>
      </c>
      <c r="H6" s="12" t="s">
        <v>38</v>
      </c>
      <c r="I6" s="12" t="s">
        <v>39</v>
      </c>
      <c r="J6" s="13" t="n">
        <v>45226</v>
      </c>
      <c r="K6" s="13" t="n">
        <v>45226</v>
      </c>
      <c r="L6" s="13" t="n">
        <v>73050</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5 D7:D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3-11-03T02: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5712</vt:lpwstr>
  </property>
</Properties>
</file>