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蓬江区政大化工有限公司</t>
  </si>
  <si>
    <t xml:space="preserve">法人及非法人组织</t>
  </si>
  <si>
    <t xml:space="preserve">91440703MA53TA4C8M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号</t>
    </r>
  </si>
  <si>
    <t xml:space="preserve">违反了《危险化学品安全管理条例》第二十四条第一款的规定</t>
  </si>
  <si>
    <t xml:space="preserve">存在未将危险化学品储存在专用仓库内的行为</t>
  </si>
  <si>
    <t xml:space="preserve">依据《危险化学品安全管理条例》第八十条第一款第（四）项的规定</t>
  </si>
  <si>
    <t xml:space="preserve">罚款</t>
  </si>
  <si>
    <r>
      <rPr>
        <sz val="12"/>
        <rFont val="Noto Sans"/>
        <family val="2"/>
      </rPr>
      <t xml:space="preserve">决定对你单位给予人民币 </t>
    </r>
    <r>
      <rPr>
        <sz val="12"/>
        <rFont val="宋体"/>
        <family val="0"/>
        <charset val="134"/>
      </rPr>
      <t xml:space="preserve">100000 </t>
    </r>
    <r>
      <rPr>
        <sz val="12"/>
        <rFont val="Noto Sans"/>
        <family val="2"/>
      </rPr>
      <t xml:space="preserve">元（壹拾万元整）罚款的行政处罚</t>
    </r>
  </si>
  <si>
    <t xml:space="preserve">10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1.87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57" hidden="false" customHeight="false" outlineLevel="0" collapsed="false">
      <c r="A3" s="9" t="s">
        <v>21</v>
      </c>
      <c r="B3" s="9" t="s">
        <v>22</v>
      </c>
      <c r="C3" s="10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1" t="s">
        <v>30</v>
      </c>
      <c r="K3" s="10" t="s">
        <v>31</v>
      </c>
      <c r="L3" s="12" t="n">
        <v>45233</v>
      </c>
      <c r="M3" s="13" t="n">
        <v>73050</v>
      </c>
      <c r="N3" s="14" t="s">
        <v>32</v>
      </c>
      <c r="O3" s="13" t="n">
        <f aca="false">IF(N3="","",IF(ISERROR(EDATE(L3,IF(N3="一年",12,IF(N3="三年",36,"")))),"",VALUE(EDATE(L3,IF(N3="一年",12,IF(N3="三年",36,""))))))</f>
        <v>46329</v>
      </c>
      <c r="P3" s="11" t="s">
        <v>33</v>
      </c>
      <c r="Q3" s="15" t="s">
        <v>34</v>
      </c>
      <c r="R3" s="11" t="s">
        <v>33</v>
      </c>
      <c r="S3" s="16" t="s">
        <v>34</v>
      </c>
    </row>
    <row r="4" customFormat="false" ht="14.25" hidden="false" customHeight="false" outlineLevel="0" collapsed="false">
      <c r="O4" s="17" t="str">
        <f aca="false">IF(L4="","",IF(N4="","",EDATE(L4,N4)))</f>
        <v/>
      </c>
    </row>
    <row r="5" customFormat="false" ht="14.25" hidden="false" customHeight="false" outlineLevel="0" collapsed="false">
      <c r="O5" s="17" t="str">
        <f aca="false">IF(L5="","",IF(N5="","",EDATE(L5,N5)))</f>
        <v/>
      </c>
    </row>
    <row r="6" customFormat="false" ht="14.25" hidden="false" customHeight="false" outlineLevel="0" collapsed="false">
      <c r="O6" s="17" t="str">
        <f aca="false">IF(L6="","",IF(N6="","",EDATE(L6,N6)))</f>
        <v/>
      </c>
    </row>
    <row r="7" customFormat="false" ht="14.25" hidden="false" customHeight="false" outlineLevel="0" collapsed="false">
      <c r="O7" s="17" t="str">
        <f aca="false">IF(L7="","",IF(N7="","",EDATE(L7,N7)))</f>
        <v/>
      </c>
    </row>
    <row r="8" customFormat="false" ht="14.25" hidden="false" customHeight="false" outlineLevel="0" collapsed="false">
      <c r="O8" s="17" t="str">
        <f aca="false">IF(L8="","",IF(N8="","",EDATE(L8,N8)))</f>
        <v/>
      </c>
    </row>
    <row r="9" customFormat="false" ht="14.25" hidden="false" customHeight="false" outlineLevel="0" collapsed="false">
      <c r="O9" s="17" t="str">
        <f aca="false">IF(L9="","",IF(N9="","",EDATE(L9,N9)))</f>
        <v/>
      </c>
    </row>
    <row r="10" customFormat="false" ht="14.25" hidden="false" customHeight="false" outlineLevel="0" collapsed="false">
      <c r="O10" s="17" t="str">
        <f aca="false">IF(L10="","",IF(N10="","",EDATE(L10,N10)))</f>
        <v/>
      </c>
    </row>
    <row r="11" customFormat="false" ht="14.25" hidden="false" customHeight="false" outlineLevel="0" collapsed="false">
      <c r="O11" s="17" t="str">
        <f aca="false">IF(L11="","",IF(N11="","",EDATE(L11,N11)))</f>
        <v/>
      </c>
    </row>
    <row r="12" customFormat="false" ht="14.25" hidden="false" customHeight="false" outlineLevel="0" collapsed="false">
      <c r="O12" s="17" t="str">
        <f aca="false">IF(L12="","",IF(N12="","",EDATE(L12,N12)))</f>
        <v/>
      </c>
    </row>
    <row r="13" customFormat="false" ht="14.25" hidden="false" customHeight="false" outlineLevel="0" collapsed="false">
      <c r="O13" s="17" t="str">
        <f aca="false">IF(N13="","",EDATE(L13,N13))</f>
        <v/>
      </c>
    </row>
    <row r="14" customFormat="false" ht="14.25" hidden="false" customHeight="false" outlineLevel="0" collapsed="false">
      <c r="O14" s="17" t="str">
        <f aca="false">IF(N14="","",EDATE(L14,N14))</f>
        <v/>
      </c>
    </row>
    <row r="15" customFormat="false" ht="14.25" hidden="false" customHeight="false" outlineLevel="0" collapsed="false"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</sheetData>
  <mergeCells count="17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阿骊</cp:lastModifiedBy>
  <dcterms:modified xsi:type="dcterms:W3CDTF">2023-11-09T07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5933</vt:lpwstr>
  </property>
</Properties>
</file>