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蓬江区荷塘中良气站</t>
  </si>
  <si>
    <t xml:space="preserve">法人及非法人组织</t>
  </si>
  <si>
    <t xml:space="preserve">91440703781197298W</t>
  </si>
  <si>
    <t xml:space="preserve">陈淑芳</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0]Ad20 Ⅱ</t>
    </r>
  </si>
  <si>
    <t xml:space="preserve">普通</t>
  </si>
  <si>
    <t xml:space="preserve">危险化学品经营许可</t>
  </si>
  <si>
    <t xml:space="preserve">江门市蓬江区应急管理局</t>
  </si>
  <si>
    <t xml:space="preserve">114407037649057742</t>
  </si>
  <si>
    <t xml:space="preserve">中国石油天然气股份有限公司广东江门中和加油站</t>
  </si>
  <si>
    <t xml:space="preserve">91440703MA5123LG0A</t>
  </si>
  <si>
    <t xml:space="preserve">胡梅</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b61 Ⅱ2</t>
    </r>
  </si>
  <si>
    <t xml:space="preserve">中油碧辟石油有限公司江门龙溪加油站</t>
  </si>
  <si>
    <t xml:space="preserve">91440700668176364W</t>
  </si>
  <si>
    <t xml:space="preserve">姚娜娜</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b67 Ⅱ4</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17" activeCellId="0" sqref="F1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8.95"/>
    <col collapsed="false" customWidth="true" hidden="false" outlineLevel="0" max="7" min="7" style="1" width="31.76"/>
    <col collapsed="false" customWidth="true" hidden="false" outlineLevel="0" max="8" min="8" style="1" width="9.98"/>
    <col collapsed="false" customWidth="true" hidden="false" outlineLevel="0" max="9" min="9" style="1" width="26.9"/>
    <col collapsed="false" customWidth="true" hidden="false" outlineLevel="0" max="10" min="10" style="2" width="17.5"/>
    <col collapsed="false" customWidth="true" hidden="false" outlineLevel="0" max="11" min="11" style="2" width="17.18"/>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243</v>
      </c>
      <c r="K3" s="13" t="n">
        <v>45243</v>
      </c>
      <c r="L3" s="13" t="n">
        <v>46338</v>
      </c>
      <c r="M3" s="10" t="s">
        <v>24</v>
      </c>
      <c r="N3" s="14" t="s">
        <v>25</v>
      </c>
    </row>
    <row r="4" customFormat="false" ht="63" hidden="false" customHeight="true" outlineLevel="0" collapsed="false">
      <c r="A4" s="9" t="n">
        <v>2</v>
      </c>
      <c r="B4" s="10" t="s">
        <v>26</v>
      </c>
      <c r="C4" s="10" t="s">
        <v>17</v>
      </c>
      <c r="D4" s="11" t="s">
        <v>27</v>
      </c>
      <c r="E4" s="10" t="s">
        <v>28</v>
      </c>
      <c r="F4" s="12" t="s">
        <v>20</v>
      </c>
      <c r="G4" s="12" t="s">
        <v>29</v>
      </c>
      <c r="H4" s="12" t="s">
        <v>22</v>
      </c>
      <c r="I4" s="12" t="s">
        <v>23</v>
      </c>
      <c r="J4" s="13" t="n">
        <v>45245</v>
      </c>
      <c r="K4" s="13" t="n">
        <v>45245</v>
      </c>
      <c r="L4" s="13" t="n">
        <v>46340</v>
      </c>
      <c r="M4" s="10" t="s">
        <v>24</v>
      </c>
      <c r="N4" s="14" t="s">
        <v>25</v>
      </c>
    </row>
    <row r="5" customFormat="false" ht="76.5" hidden="false" customHeight="true" outlineLevel="0" collapsed="false">
      <c r="A5" s="9" t="n">
        <v>3</v>
      </c>
      <c r="B5" s="10" t="s">
        <v>30</v>
      </c>
      <c r="C5" s="10" t="s">
        <v>17</v>
      </c>
      <c r="D5" s="11" t="s">
        <v>31</v>
      </c>
      <c r="E5" s="10" t="s">
        <v>32</v>
      </c>
      <c r="F5" s="12" t="s">
        <v>20</v>
      </c>
      <c r="G5" s="12" t="s">
        <v>33</v>
      </c>
      <c r="H5" s="12" t="s">
        <v>22</v>
      </c>
      <c r="I5" s="12" t="s">
        <v>23</v>
      </c>
      <c r="J5" s="13" t="n">
        <v>45243</v>
      </c>
      <c r="K5" s="13" t="n">
        <v>45243</v>
      </c>
      <c r="L5" s="13" t="n">
        <v>46338</v>
      </c>
      <c r="M5" s="10" t="s">
        <v>24</v>
      </c>
      <c r="N5"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false" error="请输入标准的日期格式,如'2017-01-01'等" errorStyle="stop" errorTitle="注意！" operator="between" showDropDown="false" showErrorMessage="true" showInputMessage="false" sqref="J3:L5" type="date">
      <formula1>DATE(1900,1,1)</formula1>
      <formula2>DATE(2999,12,31)</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6:F100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6:G1005" type="none">
      <formula1>0</formula1>
      <formula2>0</formula2>
    </dataValidation>
    <dataValidation allowBlank="false" error="请输入长度为0-64的字符串" errorStyle="stop" errorTitle="注意" operator="between" showDropDown="false" showErrorMessage="true" showInputMessage="false" sqref="G3:G5" type="textLength">
      <formula1>0</formula1>
      <formula2>64</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6:H1005" type="none">
      <formula1>0</formula1>
      <formula2>0</formula2>
    </dataValidation>
    <dataValidation allowBlank="false" error="请输入长度为0-256的字符串" errorStyle="stop" errorTitle="注意" operator="between" showDropDown="false" showErrorMessage="true" showInputMessage="false" sqref="H3:H5" type="textLength">
      <formula1>0</formula1>
      <formula2>256</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6:I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6:J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6:K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6:L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5"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阿骊</cp:lastModifiedBy>
  <dcterms:modified xsi:type="dcterms:W3CDTF">2023-11-17T03: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15933</vt:lpwstr>
  </property>
</Properties>
</file>