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辉利木业工艺厂</t>
  </si>
  <si>
    <t xml:space="preserve">个体工商户</t>
  </si>
  <si>
    <t xml:space="preserve">92440703L23517136P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号</t>
    </r>
  </si>
  <si>
    <t xml:space="preserve">《中华人民共和国安全生产法》第三十五条</t>
  </si>
  <si>
    <t xml:space="preserve">未在有较大危险因素的生产经营场所上设置明显的安全警示标志</t>
  </si>
  <si>
    <t xml:space="preserve">《中华人民共和国安全生产法》第九十九条第一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5000 </t>
    </r>
    <r>
      <rPr>
        <sz val="10"/>
        <rFont val="Noto Sans"/>
        <family val="2"/>
      </rPr>
      <t xml:space="preserve">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万伍仟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  <si>
    <t xml:space="preserve">1.500000</t>
  </si>
  <si>
    <t xml:space="preserve">三年</t>
  </si>
  <si>
    <t xml:space="preserve">江门市蓬江区应急管理局</t>
  </si>
  <si>
    <t xml:space="preserve">114407037649057742</t>
  </si>
  <si>
    <t xml:space="preserve">李某某</t>
  </si>
  <si>
    <t xml:space="preserve">自然人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对承包单位、承租单位的安全生产统一协调、管理</t>
  </si>
  <si>
    <t xml:space="preserve">《中华人民共和国安全生产法》第一百零三条第二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900 </t>
    </r>
    <r>
      <rPr>
        <sz val="10"/>
        <rFont val="Noto Sans"/>
        <family val="2"/>
      </rPr>
      <t xml:space="preserve">元（肆仟玖佰元整）罚款的行政处罚</t>
    </r>
  </si>
  <si>
    <t xml:space="preserve">0.49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99.7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1" t="s">
        <v>26</v>
      </c>
      <c r="K3" s="13" t="s">
        <v>27</v>
      </c>
      <c r="L3" s="14" t="n">
        <v>45254</v>
      </c>
      <c r="M3" s="15" t="n">
        <v>73050</v>
      </c>
      <c r="N3" s="16" t="s">
        <v>28</v>
      </c>
      <c r="O3" s="15" t="n">
        <f aca="false">IF(N3="","",IF(ISERROR(EDATE(L3,IF(N3="一年",12,IF(N3="三年",36,"")))),"",VALUE(EDATE(L3,IF(N3="一年",12,IF(N3="三年",36,""))))))</f>
        <v>46350</v>
      </c>
      <c r="P3" s="12" t="s">
        <v>29</v>
      </c>
      <c r="Q3" s="17" t="s">
        <v>30</v>
      </c>
    </row>
    <row r="4" customFormat="false" ht="85.5" hidden="false" customHeight="false" outlineLevel="0" collapsed="false">
      <c r="A4" s="10" t="n">
        <v>2</v>
      </c>
      <c r="B4" s="11" t="s">
        <v>31</v>
      </c>
      <c r="C4" s="12" t="s">
        <v>32</v>
      </c>
      <c r="D4" s="13"/>
      <c r="E4" s="12" t="s">
        <v>33</v>
      </c>
      <c r="F4" s="12" t="s">
        <v>34</v>
      </c>
      <c r="G4" s="12" t="s">
        <v>35</v>
      </c>
      <c r="H4" s="12" t="s">
        <v>36</v>
      </c>
      <c r="I4" s="12" t="s">
        <v>25</v>
      </c>
      <c r="J4" s="11" t="s">
        <v>37</v>
      </c>
      <c r="K4" s="13" t="s">
        <v>38</v>
      </c>
      <c r="L4" s="14" t="n">
        <v>45257</v>
      </c>
      <c r="M4" s="15" t="n">
        <v>73050</v>
      </c>
      <c r="N4" s="16" t="s">
        <v>28</v>
      </c>
      <c r="O4" s="15" t="n">
        <f aca="false">IF(N4="","",IF(ISERROR(EDATE(L4,IF(N4="一年",12,IF(N4="三年",36,"")))),"",VALUE(EDATE(L4,IF(N4="一年",12,IF(N4="三年",36,""))))))</f>
        <v>46353</v>
      </c>
      <c r="P4" s="12" t="s">
        <v>29</v>
      </c>
      <c r="Q4" s="17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5:N1004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0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5:J100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0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9-25T03:13:47Z</cp:lastPrinted>
  <dcterms:modified xsi:type="dcterms:W3CDTF">2023-11-29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