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江门市瑞源五金制品有限公司</t>
  </si>
  <si>
    <t xml:space="preserve">法人及非法人组织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号</t>
    </r>
  </si>
  <si>
    <t xml:space="preserve">《中华人民共和国安全生产法》第四十一条第二款</t>
  </si>
  <si>
    <t xml:space="preserve">生产经营单位未将事故隐患排查治理情况如实记录</t>
  </si>
  <si>
    <t xml:space="preserve">《中华人民共和国安全生产法》 第九十七条第（五）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0000 </t>
    </r>
    <r>
      <rPr>
        <sz val="10"/>
        <rFont val="Noto Sans"/>
        <family val="2"/>
      </rPr>
      <t xml:space="preserve">元整（壹万元整）罚款的行政处罚</t>
    </r>
  </si>
  <si>
    <t xml:space="preserve">1.000000</t>
  </si>
  <si>
    <t xml:space="preserve">三年</t>
  </si>
  <si>
    <t xml:space="preserve">江门市蓬江区应急管理局</t>
  </si>
  <si>
    <t xml:space="preserve">114407037649057742</t>
  </si>
  <si>
    <t xml:space="preserve">蓬江区圣虹海绵厂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号</t>
    </r>
  </si>
  <si>
    <t xml:space="preserve">未将事故隐患排查情况如实记录</t>
  </si>
  <si>
    <t xml:space="preserve">《中华人民共和国安全生产法》第九十七条第（五）项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4000 </t>
    </r>
    <r>
      <rPr>
        <sz val="10"/>
        <rFont val="Noto Sans"/>
        <family val="2"/>
      </rPr>
      <t xml:space="preserve">元整（壹万肆仟元整）罚款的行政处罚</t>
    </r>
  </si>
  <si>
    <t xml:space="preserve">1.400000</t>
  </si>
  <si>
    <t xml:space="preserve">蓬江区金仙子木制品厂</t>
  </si>
  <si>
    <t xml:space="preserve">个体工商户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号</t>
    </r>
  </si>
  <si>
    <t xml:space="preserve">《中华人民共和国安全生产法》第三十六条第二款</t>
  </si>
  <si>
    <t xml:space="preserve">未对安全设备进行经常性维护、保养</t>
  </si>
  <si>
    <t xml:space="preserve">《中华人民共和国安全生产法》第九十九条第（三）项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整（伍仟元整）的行政处罚</t>
    </r>
  </si>
  <si>
    <t xml:space="preserve">0.500000</t>
  </si>
  <si>
    <t xml:space="preserve">蓬江区卓达工艺制品厂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未按照规定对承包单位、承租单位安全生产统一协调、管理</t>
  </si>
  <si>
    <t xml:space="preserve">《中华人民共和国安全生产法》第一百零三条第二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5000 </t>
    </r>
    <r>
      <rPr>
        <sz val="10"/>
        <rFont val="Noto Sans"/>
        <family val="2"/>
      </rPr>
      <t xml:space="preserve">元整（壹万伍仟元整）罚款的行政处罚</t>
    </r>
  </si>
  <si>
    <t xml:space="preserve">1.500000</t>
  </si>
  <si>
    <t xml:space="preserve">吴某</t>
  </si>
  <si>
    <t xml:space="preserve">自然人</t>
  </si>
  <si>
    <r>
      <rPr>
        <sz val="10"/>
        <rFont val="Noto Sans"/>
        <family val="2"/>
      </rPr>
      <t xml:space="preserve">（蓬江棠下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元整（壹仟元整）罚款的行政处罚</t>
    </r>
  </si>
  <si>
    <t xml:space="preserve">0.100000</t>
  </si>
  <si>
    <t xml:space="preserve">江门市嘉利鑫五金制品有限公司</t>
  </si>
  <si>
    <r>
      <rPr>
        <sz val="10"/>
        <rFont val="Noto Sans"/>
        <family val="2"/>
      </rPr>
      <t xml:space="preserve">（蓬江环市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号</t>
    </r>
  </si>
  <si>
    <t xml:space="preserve">《中华人民共和国安全生产法》第三十条第一款</t>
  </si>
  <si>
    <t xml:space="preserve">特种作业人员未按照规定经专门的安全作业培训并取得相应资格，上岗作业</t>
  </si>
  <si>
    <t xml:space="preserve">《中华人民共和国安全生产法》第九十七条第一款第（七）项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30000 </t>
    </r>
    <r>
      <rPr>
        <sz val="10"/>
        <rFont val="Noto Sans"/>
        <family val="2"/>
      </rPr>
      <t xml:space="preserve">元整（叁万元整）罚款的行政处罚</t>
    </r>
  </si>
  <si>
    <t xml:space="preserve">3.000000</t>
  </si>
  <si>
    <t xml:space="preserve">江门市金枝玉叶装饰设计有限公司</t>
  </si>
  <si>
    <r>
      <rPr>
        <sz val="10"/>
        <rFont val="Noto Sans"/>
        <family val="2"/>
      </rPr>
      <t xml:space="preserve">（蓬江环市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号</t>
    </r>
  </si>
  <si>
    <t xml:space="preserve">未将事故隐患排查治理情况如实记录</t>
  </si>
  <si>
    <t xml:space="preserve">《中华人民共和国安全生产法》第九十七条第五项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8000 </t>
    </r>
    <r>
      <rPr>
        <sz val="10"/>
        <rFont val="Noto Sans"/>
        <family val="2"/>
      </rPr>
      <t xml:space="preserve">元整（捌仟元整）罚款的行政处罚</t>
    </r>
  </si>
  <si>
    <t xml:space="preserve">0.8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s="19" customFormat="true" ht="48" hidden="false" customHeight="fals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s">
        <v>27</v>
      </c>
      <c r="K3" s="12" t="n">
        <v>45280</v>
      </c>
      <c r="L3" s="13" t="n">
        <v>73050</v>
      </c>
      <c r="M3" s="14" t="s">
        <v>28</v>
      </c>
      <c r="N3" s="13" t="n">
        <f aca="false">IF(M3="","",IF(ISERROR(EDATE(K3,IF(M3="一年",12,IF(M3="三年",36,"")))),"",VALUE(EDATE(K3,IF(M3="一年",12,IF(M3="三年",36,""))))))</f>
        <v>46376</v>
      </c>
      <c r="O3" s="15" t="s">
        <v>29</v>
      </c>
      <c r="P3" s="16" t="s">
        <v>30</v>
      </c>
      <c r="Q3" s="15" t="s">
        <v>29</v>
      </c>
      <c r="R3" s="17" t="s">
        <v>30</v>
      </c>
      <c r="S3" s="18"/>
    </row>
    <row r="4" s="19" customFormat="true" ht="28.5" hidden="false" customHeight="false" outlineLevel="0" collapsed="false">
      <c r="A4" s="9" t="n">
        <v>2</v>
      </c>
      <c r="B4" s="10" t="s">
        <v>31</v>
      </c>
      <c r="C4" s="10" t="s">
        <v>20</v>
      </c>
      <c r="D4" s="10" t="s">
        <v>32</v>
      </c>
      <c r="E4" s="10" t="s">
        <v>22</v>
      </c>
      <c r="F4" s="10" t="s">
        <v>33</v>
      </c>
      <c r="G4" s="10" t="s">
        <v>34</v>
      </c>
      <c r="H4" s="10" t="s">
        <v>25</v>
      </c>
      <c r="I4" s="10" t="s">
        <v>35</v>
      </c>
      <c r="J4" s="11" t="s">
        <v>36</v>
      </c>
      <c r="K4" s="12" t="n">
        <v>45280</v>
      </c>
      <c r="L4" s="13" t="n">
        <v>73050</v>
      </c>
      <c r="M4" s="14" t="s">
        <v>28</v>
      </c>
      <c r="N4" s="13" t="n">
        <f aca="false">IF(M4="","",IF(ISERROR(EDATE(K4,IF(M4="一年",12,IF(M4="三年",36,"")))),"",VALUE(EDATE(K4,IF(M4="一年",12,IF(M4="三年",36,""))))))</f>
        <v>46376</v>
      </c>
      <c r="O4" s="15" t="s">
        <v>29</v>
      </c>
      <c r="P4" s="16" t="s">
        <v>30</v>
      </c>
      <c r="Q4" s="15" t="s">
        <v>29</v>
      </c>
      <c r="R4" s="17" t="s">
        <v>30</v>
      </c>
      <c r="S4" s="18"/>
    </row>
    <row r="5" s="19" customFormat="true" ht="36" hidden="false" customHeight="false" outlineLevel="0" collapsed="false">
      <c r="A5" s="9" t="n">
        <v>3</v>
      </c>
      <c r="B5" s="10" t="s">
        <v>37</v>
      </c>
      <c r="C5" s="10" t="s">
        <v>38</v>
      </c>
      <c r="D5" s="10" t="s">
        <v>39</v>
      </c>
      <c r="E5" s="10" t="s">
        <v>40</v>
      </c>
      <c r="F5" s="10" t="s">
        <v>41</v>
      </c>
      <c r="G5" s="10" t="s">
        <v>42</v>
      </c>
      <c r="H5" s="10" t="s">
        <v>25</v>
      </c>
      <c r="I5" s="10" t="s">
        <v>43</v>
      </c>
      <c r="J5" s="11" t="s">
        <v>44</v>
      </c>
      <c r="K5" s="12" t="n">
        <v>45280</v>
      </c>
      <c r="L5" s="13" t="n">
        <v>73050</v>
      </c>
      <c r="M5" s="14" t="s">
        <v>28</v>
      </c>
      <c r="N5" s="13" t="n">
        <f aca="false">IF(M5="","",IF(ISERROR(EDATE(K5,IF(M5="一年",12,IF(M5="三年",36,"")))),"",VALUE(EDATE(K5,IF(M5="一年",12,IF(M5="三年",36,""))))))</f>
        <v>46376</v>
      </c>
      <c r="O5" s="15" t="s">
        <v>29</v>
      </c>
      <c r="P5" s="16" t="s">
        <v>30</v>
      </c>
      <c r="Q5" s="15" t="s">
        <v>29</v>
      </c>
      <c r="R5" s="17" t="s">
        <v>30</v>
      </c>
      <c r="S5" s="18"/>
    </row>
    <row r="6" s="19" customFormat="true" ht="48" hidden="false" customHeight="false" outlineLevel="0" collapsed="false">
      <c r="A6" s="9" t="n">
        <v>4</v>
      </c>
      <c r="B6" s="10" t="s">
        <v>45</v>
      </c>
      <c r="C6" s="10" t="s">
        <v>38</v>
      </c>
      <c r="D6" s="10" t="s">
        <v>46</v>
      </c>
      <c r="E6" s="10" t="s">
        <v>47</v>
      </c>
      <c r="F6" s="10" t="s">
        <v>48</v>
      </c>
      <c r="G6" s="10" t="s">
        <v>49</v>
      </c>
      <c r="H6" s="10" t="s">
        <v>25</v>
      </c>
      <c r="I6" s="10" t="s">
        <v>50</v>
      </c>
      <c r="J6" s="11" t="s">
        <v>51</v>
      </c>
      <c r="K6" s="12" t="n">
        <v>45280</v>
      </c>
      <c r="L6" s="13" t="n">
        <v>73050</v>
      </c>
      <c r="M6" s="14" t="s">
        <v>28</v>
      </c>
      <c r="N6" s="13" t="n">
        <f aca="false">IF(M6="","",IF(ISERROR(EDATE(K6,IF(M6="一年",12,IF(M6="三年",36,"")))),"",VALUE(EDATE(K6,IF(M6="一年",12,IF(M6="三年",36,""))))))</f>
        <v>46376</v>
      </c>
      <c r="O6" s="15" t="s">
        <v>29</v>
      </c>
      <c r="P6" s="16" t="s">
        <v>30</v>
      </c>
      <c r="Q6" s="15" t="s">
        <v>29</v>
      </c>
      <c r="R6" s="17" t="s">
        <v>30</v>
      </c>
      <c r="S6" s="18"/>
    </row>
    <row r="7" s="19" customFormat="true" ht="48" hidden="false" customHeight="false" outlineLevel="0" collapsed="false">
      <c r="A7" s="9" t="n">
        <v>5</v>
      </c>
      <c r="B7" s="10" t="s">
        <v>52</v>
      </c>
      <c r="C7" s="10" t="s">
        <v>53</v>
      </c>
      <c r="D7" s="10" t="s">
        <v>54</v>
      </c>
      <c r="E7" s="10" t="s">
        <v>47</v>
      </c>
      <c r="F7" s="10" t="s">
        <v>48</v>
      </c>
      <c r="G7" s="10" t="s">
        <v>49</v>
      </c>
      <c r="H7" s="10" t="s">
        <v>25</v>
      </c>
      <c r="I7" s="10" t="s">
        <v>55</v>
      </c>
      <c r="J7" s="11" t="s">
        <v>56</v>
      </c>
      <c r="K7" s="12" t="n">
        <v>45280</v>
      </c>
      <c r="L7" s="13" t="n">
        <v>73050</v>
      </c>
      <c r="M7" s="14" t="s">
        <v>28</v>
      </c>
      <c r="N7" s="13" t="n">
        <f aca="false">IF(M7="","",IF(ISERROR(EDATE(K7,IF(M7="一年",12,IF(M7="三年",36,"")))),"",VALUE(EDATE(K7,IF(M7="一年",12,IF(M7="三年",36,""))))))</f>
        <v>46376</v>
      </c>
      <c r="O7" s="15" t="s">
        <v>29</v>
      </c>
      <c r="P7" s="16" t="s">
        <v>30</v>
      </c>
      <c r="Q7" s="15" t="s">
        <v>29</v>
      </c>
      <c r="R7" s="17" t="s">
        <v>30</v>
      </c>
      <c r="S7" s="18"/>
    </row>
    <row r="8" s="19" customFormat="true" ht="60" hidden="false" customHeight="false" outlineLevel="0" collapsed="false">
      <c r="A8" s="9" t="n">
        <v>6</v>
      </c>
      <c r="B8" s="10" t="s">
        <v>57</v>
      </c>
      <c r="C8" s="10" t="s">
        <v>20</v>
      </c>
      <c r="D8" s="10" t="s">
        <v>58</v>
      </c>
      <c r="E8" s="10" t="s">
        <v>59</v>
      </c>
      <c r="F8" s="10" t="s">
        <v>60</v>
      </c>
      <c r="G8" s="10" t="s">
        <v>61</v>
      </c>
      <c r="H8" s="10" t="s">
        <v>25</v>
      </c>
      <c r="I8" s="10" t="s">
        <v>62</v>
      </c>
      <c r="J8" s="11" t="s">
        <v>63</v>
      </c>
      <c r="K8" s="12" t="n">
        <v>45280</v>
      </c>
      <c r="L8" s="13" t="n">
        <v>73050</v>
      </c>
      <c r="M8" s="14" t="s">
        <v>28</v>
      </c>
      <c r="N8" s="13" t="n">
        <f aca="false">IF(M8="","",IF(ISERROR(EDATE(K8,IF(M8="一年",12,IF(M8="三年",36,"")))),"",VALUE(EDATE(K8,IF(M8="一年",12,IF(M8="三年",36,""))))))</f>
        <v>46376</v>
      </c>
      <c r="O8" s="15" t="s">
        <v>29</v>
      </c>
      <c r="P8" s="16" t="s">
        <v>30</v>
      </c>
      <c r="Q8" s="15" t="s">
        <v>29</v>
      </c>
      <c r="R8" s="17" t="s">
        <v>30</v>
      </c>
      <c r="S8" s="18"/>
    </row>
    <row r="9" s="19" customFormat="true" ht="36" hidden="false" customHeight="false" outlineLevel="0" collapsed="false">
      <c r="A9" s="9" t="n">
        <v>7</v>
      </c>
      <c r="B9" s="10" t="s">
        <v>64</v>
      </c>
      <c r="C9" s="10" t="s">
        <v>20</v>
      </c>
      <c r="D9" s="10" t="s">
        <v>65</v>
      </c>
      <c r="E9" s="10" t="s">
        <v>22</v>
      </c>
      <c r="F9" s="10" t="s">
        <v>66</v>
      </c>
      <c r="G9" s="10" t="s">
        <v>67</v>
      </c>
      <c r="H9" s="10" t="s">
        <v>25</v>
      </c>
      <c r="I9" s="10" t="s">
        <v>68</v>
      </c>
      <c r="J9" s="11" t="s">
        <v>69</v>
      </c>
      <c r="K9" s="12" t="n">
        <v>45280</v>
      </c>
      <c r="L9" s="13" t="n">
        <v>73050</v>
      </c>
      <c r="M9" s="14" t="s">
        <v>28</v>
      </c>
      <c r="N9" s="13" t="n">
        <f aca="false">IF(M9="","",IF(ISERROR(EDATE(K9,IF(M9="一年",12,IF(M9="三年",36,"")))),"",VALUE(EDATE(K9,IF(M9="一年",12,IF(M9="三年",36,""))))))</f>
        <v>46376</v>
      </c>
      <c r="O9" s="15" t="s">
        <v>29</v>
      </c>
      <c r="P9" s="16" t="s">
        <v>30</v>
      </c>
      <c r="Q9" s="15" t="s">
        <v>29</v>
      </c>
      <c r="R9" s="17" t="s">
        <v>30</v>
      </c>
      <c r="S9" s="18"/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K11="","",IF(M11="","",EDATE(K11,M11)))</f>
        <v/>
      </c>
    </row>
    <row r="12" customFormat="false" ht="14.25" hidden="false" customHeight="false" outlineLevel="0" collapsed="false">
      <c r="N12" s="20" t="str">
        <f aca="false">IF(K12="","",IF(M12="","",EDATE(K12,M12)))</f>
        <v/>
      </c>
    </row>
    <row r="13" customFormat="false" ht="14.25" hidden="false" customHeight="false" outlineLevel="0" collapsed="false">
      <c r="N13" s="20" t="str">
        <f aca="false">IF(K13="","",IF(M13="","",EDATE(K13,M13)))</f>
        <v/>
      </c>
    </row>
    <row r="14" customFormat="false" ht="14.25" hidden="false" customHeight="false" outlineLevel="0" collapsed="false">
      <c r="N14" s="20" t="str">
        <f aca="false">IF(M14="","",EDATE(K14,M14))</f>
        <v/>
      </c>
    </row>
    <row r="15" customFormat="false" ht="14.25" hidden="false" customHeight="false" outlineLevel="0" collapsed="false">
      <c r="N15" s="20" t="str">
        <f aca="false">IF(M15="","",EDATE(K15,M15))</f>
        <v/>
      </c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  <row r="1013" customFormat="false" ht="14.25" hidden="false" customHeight="false" outlineLevel="0" collapsed="false">
      <c r="N1013" s="20"/>
    </row>
    <row r="1014" customFormat="false" ht="14.25" hidden="false" customHeight="false" outlineLevel="0" collapsed="false">
      <c r="N1014" s="20"/>
    </row>
    <row r="1015" customFormat="false" ht="14.25" hidden="false" customHeight="false" outlineLevel="0" collapsed="false">
      <c r="N1015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1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5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:M9" type="list">
      <formula1>"三年,三个月"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5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5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5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5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5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5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10:C101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10:D101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10:E101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10:F101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10:G101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10:H101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10:I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10:M1015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3-12-20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5990</vt:lpwstr>
  </property>
</Properties>
</file>