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博道工业自动化设备有限公司</t>
  </si>
  <si>
    <t xml:space="preserve">法人及非法人组织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生产经营场所出口锁闭，疏散通道封堵</t>
  </si>
  <si>
    <t xml:space="preserve">《中华人民共和国安全生产法》第九十九条第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整（壹万捌仟元整）罚款的行政处罚，对该公司安全生产管理人员作出处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整（贰仟元整）罚款的行政处罚</t>
    </r>
  </si>
  <si>
    <t xml:space="preserve">2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4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343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439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2-26T08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250</vt:lpwstr>
  </property>
</Properties>
</file>