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荷塘加油站有限公司</t>
  </si>
  <si>
    <t xml:space="preserve">法人及非法人组织</t>
  </si>
  <si>
    <t xml:space="preserve">91440703661484612K</t>
  </si>
  <si>
    <t xml:space="preserve">卢志文</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19 Ⅱ4</t>
    </r>
  </si>
  <si>
    <t xml:space="preserve">普通</t>
  </si>
  <si>
    <t xml:space="preserve">危险化学品经营许可</t>
  </si>
  <si>
    <t xml:space="preserve">江门市蓬江区应急管理局</t>
  </si>
  <si>
    <t xml:space="preserve">114407037649057742</t>
  </si>
  <si>
    <t xml:space="preserve">江门港新科技有限公司</t>
  </si>
  <si>
    <t xml:space="preserve">91440703MA5581T799</t>
  </si>
  <si>
    <t xml:space="preserve">SHI JIANHONG</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01 Ⅱ</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
      <sz val="14"/>
      <color rgb="FF333333"/>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1" activeCellId="0" sqref="F2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6.9"/>
    <col collapsed="false" customWidth="true" hidden="false" outlineLevel="0" max="6" min="6" style="1" width="30.28"/>
    <col collapsed="false" customWidth="true" hidden="false" outlineLevel="0" max="7" min="7" style="1" width="30.58"/>
    <col collapsed="false" customWidth="true" hidden="false" outlineLevel="0" max="8" min="8" style="1" width="12.24"/>
    <col collapsed="false" customWidth="true" hidden="false" outlineLevel="0" max="9" min="9" style="1" width="28.07"/>
    <col collapsed="false" customWidth="true" hidden="false" outlineLevel="0" max="10" min="10" style="2" width="14.69"/>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2" t="s">
        <v>19</v>
      </c>
      <c r="F3" s="13" t="s">
        <v>20</v>
      </c>
      <c r="G3" s="13" t="s">
        <v>21</v>
      </c>
      <c r="H3" s="13" t="s">
        <v>22</v>
      </c>
      <c r="I3" s="13" t="s">
        <v>23</v>
      </c>
      <c r="J3" s="14" t="n">
        <v>45348</v>
      </c>
      <c r="K3" s="14" t="n">
        <v>45348</v>
      </c>
      <c r="L3" s="14" t="n">
        <v>46443</v>
      </c>
      <c r="M3" s="10" t="s">
        <v>24</v>
      </c>
      <c r="N3" s="15" t="s">
        <v>25</v>
      </c>
    </row>
    <row r="4" customFormat="false" ht="76.5" hidden="false" customHeight="true" outlineLevel="0" collapsed="false">
      <c r="A4" s="9" t="n">
        <v>2</v>
      </c>
      <c r="B4" s="16" t="s">
        <v>26</v>
      </c>
      <c r="C4" s="10" t="s">
        <v>17</v>
      </c>
      <c r="D4" s="11" t="s">
        <v>27</v>
      </c>
      <c r="E4" s="9" t="s">
        <v>28</v>
      </c>
      <c r="F4" s="13" t="s">
        <v>20</v>
      </c>
      <c r="G4" s="13" t="s">
        <v>29</v>
      </c>
      <c r="H4" s="13" t="s">
        <v>22</v>
      </c>
      <c r="I4" s="13" t="s">
        <v>23</v>
      </c>
      <c r="J4" s="14" t="n">
        <v>45349</v>
      </c>
      <c r="K4" s="14" t="n">
        <v>45349</v>
      </c>
      <c r="L4" s="14" t="n">
        <v>46444</v>
      </c>
      <c r="M4" s="10" t="s">
        <v>24</v>
      </c>
      <c r="N4"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3 B5:B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false" error="请输入长度为0-64的字符串" errorStyle="stop" errorTitle="注意" operator="between" showDropDown="false" showErrorMessage="true" showInputMessage="false" sqref="G3:G4" type="textLength">
      <formula1>0</formula1>
      <formula2>64</formula2>
    </dataValidation>
    <dataValidation allowBlank="false" error="请输入长度为0-256的字符串" errorStyle="stop" errorTitle="注意" operator="between" showDropDown="false" showErrorMessage="true" showInputMessage="false" sqref="H3:H4" type="textLength">
      <formula1>0</formula1>
      <formula2>256</formula2>
    </dataValidation>
    <dataValidation allowBlank="false" error="请输入标准的日期格式,如'2017-01-01'等" errorStyle="stop" errorTitle="注意！" operator="between" showDropDown="false" showErrorMessage="true" showInputMessage="false" sqref="J3:L4" type="date">
      <formula1>DATE(1900,1,1)</formula1>
      <formula2>DATE(2999,12,31)</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4" type="none">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5:I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5:J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5:K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5:L100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4-03-05T08:0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6250</vt:lpwstr>
  </property>
</Properties>
</file>