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赛琪新能源科技有限公司</t>
  </si>
  <si>
    <t xml:space="preserve">法人及非法人组织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近三个月以来未将事故隐患排查治理情况如实记录</t>
  </si>
  <si>
    <t xml:space="preserve">《中华人民共和国安全生产法》 第九十七条第（五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整（陆仟元整）罚款的行政处罚</t>
    </r>
  </si>
  <si>
    <t xml:space="preserve">0.6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8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362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457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3-11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399</vt:lpwstr>
  </property>
</Properties>
</file>