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蓬江区永廉新能源技术服务中心（个体工商户）</t>
  </si>
  <si>
    <t xml:space="preserve">个体工商户</t>
  </si>
  <si>
    <t xml:space="preserve">92440703MADJC0RT29</t>
  </si>
  <si>
    <t xml:space="preserve">黄锡文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的规定</t>
  </si>
  <si>
    <t xml:space="preserve">存在未将危险化学品储存在专用仓库内的行为</t>
  </si>
  <si>
    <t xml:space="preserve">依照《危险化学品安全管理条例》第八十条第一款的规定</t>
  </si>
  <si>
    <t xml:space="preserve">罚款</t>
  </si>
  <si>
    <r>
      <rPr>
        <sz val="12"/>
        <rFont val="Noto Sans"/>
        <family val="2"/>
      </rPr>
      <t xml:space="preserve">决定对该单位作出责令限期改正，处人民币 </t>
    </r>
    <r>
      <rPr>
        <sz val="12"/>
        <rFont val="宋体"/>
        <family val="0"/>
        <charset val="134"/>
      </rPr>
      <t xml:space="preserve">50000 </t>
    </r>
    <r>
      <rPr>
        <sz val="12"/>
        <rFont val="Noto Sans"/>
        <family val="2"/>
      </rPr>
      <t xml:space="preserve">元（伍万元整）的行政处罚。</t>
    </r>
  </si>
  <si>
    <t xml:space="preserve">5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A1:S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22.25" hidden="false" customHeight="tru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464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559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4-07-04T08:06:10Z</cp:lastPrinted>
  <dcterms:modified xsi:type="dcterms:W3CDTF">2024-07-04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