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90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悦椰餐饮店（个体工商户）</t>
  </si>
  <si>
    <t xml:space="preserve">92440703MAEFWPRX0N</t>
  </si>
  <si>
    <t xml:space="preserve">JY24407030023759</t>
  </si>
  <si>
    <t xml:space="preserve">《食品经营许可证》核准</t>
  </si>
  <si>
    <t xml:space="preserve">江门市蓬江区市场监督管理局</t>
  </si>
  <si>
    <t xml:space="preserve">自制饮品制售</t>
  </si>
  <si>
    <t xml:space="preserve">蓬江区小周螺蛳粉店（个体工商户）</t>
  </si>
  <si>
    <t xml:space="preserve">92440703MAED8YAQ7L</t>
  </si>
  <si>
    <t xml:space="preserve">JY2440703002374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捌点玖咖啡店（个体工商户）</t>
  </si>
  <si>
    <t xml:space="preserve">92440703MAEFHU8606</t>
  </si>
  <si>
    <t xml:space="preserve">JY24407030023726</t>
  </si>
  <si>
    <t xml:space="preserve">蓬江区依禾洋餐饮店（个体工商户）</t>
  </si>
  <si>
    <t xml:space="preserve">92440703MAEGDMAB12</t>
  </si>
  <si>
    <t xml:space="preserve">JY24407030023734</t>
  </si>
  <si>
    <t xml:space="preserve">热食类食品制售</t>
  </si>
  <si>
    <t xml:space="preserve">江门市蓬江区杰康小食店</t>
  </si>
  <si>
    <t xml:space="preserve">92440703MA53A8KK6E</t>
  </si>
  <si>
    <t xml:space="preserve">JY24407030182481</t>
  </si>
  <si>
    <t xml:space="preserve">《食品经营许可证》延续</t>
  </si>
  <si>
    <t xml:space="preserve">蓬江区杰叔美食店（个体工商户）</t>
  </si>
  <si>
    <t xml:space="preserve">92440703MAEC51PU89</t>
  </si>
  <si>
    <t xml:space="preserve">JY24407030023718</t>
  </si>
  <si>
    <t xml:space="preserve">蓬江区再继一杯茶饮店（个体工商户）</t>
  </si>
  <si>
    <t xml:space="preserve">92440703MADPD68A3B</t>
  </si>
  <si>
    <t xml:space="preserve">JY24407030361351</t>
  </si>
  <si>
    <t xml:space="preserve">《食品经营许可证》变更</t>
  </si>
  <si>
    <t xml:space="preserve">江门市蓬江区益臻餐饮店（个体工商户）</t>
  </si>
  <si>
    <t xml:space="preserve">92440703MAEDDTALXE</t>
  </si>
  <si>
    <t xml:space="preserve">JY24407030023700</t>
  </si>
  <si>
    <t xml:space="preserve">蓬江区楚山牛餐饮铺（个体工商户）</t>
  </si>
  <si>
    <t xml:space="preserve">92440703MAEELRWM73</t>
  </si>
  <si>
    <t xml:space="preserve">JY24407030023695</t>
  </si>
  <si>
    <t xml:space="preserve">蓬江区创意火锅店（个体工商户）</t>
  </si>
  <si>
    <t xml:space="preserve">92440703MAEGP8BL73</t>
  </si>
  <si>
    <t xml:space="preserve">JY2440703002368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邑糕园美食店（个体工商户）</t>
  </si>
  <si>
    <t xml:space="preserve">92440703MAE60KM886</t>
  </si>
  <si>
    <t xml:space="preserve">JY2440703002367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好时节卤味店（个体工商户）</t>
  </si>
  <si>
    <t xml:space="preserve">92440703MAEE86EUXP</t>
  </si>
  <si>
    <t xml:space="preserve">JY24407030023662</t>
  </si>
  <si>
    <t xml:space="preserve">蓬江区鱼见你纸上烤鱼店（个体工商户）</t>
  </si>
  <si>
    <t xml:space="preserve">92440703MAE35U8U00</t>
  </si>
  <si>
    <t xml:space="preserve">JY24407030373323</t>
  </si>
  <si>
    <t xml:space="preserve">蓬江区古月郎餐厅</t>
  </si>
  <si>
    <t xml:space="preserve">92440703MA569NX46W</t>
  </si>
  <si>
    <t xml:space="preserve">JY24407030268132</t>
  </si>
  <si>
    <t xml:space="preserve">蓬江区研合咖啡店</t>
  </si>
  <si>
    <t xml:space="preserve">92440703MA7F91J734</t>
  </si>
  <si>
    <t xml:space="preserve">JY24407030276735</t>
  </si>
  <si>
    <t xml:space="preserve">蓬江区东来烩面馆（个体工商户）</t>
  </si>
  <si>
    <t xml:space="preserve">92440703MAEFDHJ20K</t>
  </si>
  <si>
    <t xml:space="preserve">JY24407030023654</t>
  </si>
  <si>
    <t xml:space="preserve">蓬江区先福美食店（个体工商户）</t>
  </si>
  <si>
    <t xml:space="preserve">92440703MA5507D45A</t>
  </si>
  <si>
    <t xml:space="preserve">JY24407030197406</t>
  </si>
  <si>
    <t xml:space="preserve">江门市蓬江区蛳念螺蛳粉店（个体工商户）</t>
  </si>
  <si>
    <t xml:space="preserve">92440703MADK10X20E</t>
  </si>
  <si>
    <t xml:space="preserve">JY24407030359840</t>
  </si>
  <si>
    <t xml:space="preserve">江门市蓬江区三火饮品店</t>
  </si>
  <si>
    <t xml:space="preserve">92440703MA573H0H4F</t>
  </si>
  <si>
    <t xml:space="preserve">JY24407030266098</t>
  </si>
  <si>
    <t xml:space="preserve">蓬江区众利牛餐馆（个体工商户）</t>
  </si>
  <si>
    <t xml:space="preserve">92440703MADPM8KL4K</t>
  </si>
  <si>
    <t xml:space="preserve">JY24407030361548</t>
  </si>
  <si>
    <t xml:space="preserve">蓬江区螺缘府餐饮店（个体工商户）</t>
  </si>
  <si>
    <t xml:space="preserve">92440703MAEFDQRC81</t>
  </si>
  <si>
    <t xml:space="preserve">JY24407030023620</t>
  </si>
  <si>
    <t xml:space="preserve">蓬江区中悦餐饮管理店（个体工商户）</t>
  </si>
  <si>
    <t xml:space="preserve">92440703MAEG6CN76A</t>
  </si>
  <si>
    <t xml:space="preserve">JY24407030023611</t>
  </si>
  <si>
    <t xml:space="preserve">江门市百钏优选贸易有限公司</t>
  </si>
  <si>
    <t xml:space="preserve">91440703MAEDFXNG36</t>
  </si>
  <si>
    <t xml:space="preserve">JY14407030023207</t>
  </si>
  <si>
    <t xml:space="preserve">散装食品和预包装食品销售</t>
  </si>
  <si>
    <t xml:space="preserve">蓬江区育朵羊肉馆（个体工商户）</t>
  </si>
  <si>
    <t xml:space="preserve">92440703MAEG7QA93D</t>
  </si>
  <si>
    <t xml:space="preserve">JY24407030023076</t>
  </si>
  <si>
    <t xml:space="preserve">蓬江区燕波餐饮店（个体工商户）</t>
  </si>
  <si>
    <t xml:space="preserve">92440703MAEF27YK6E</t>
  </si>
  <si>
    <t xml:space="preserve">JY24407030023084</t>
  </si>
  <si>
    <t xml:space="preserve">江门市蓬江区教育局</t>
  </si>
  <si>
    <t xml:space="preserve">114407030070684708</t>
  </si>
  <si>
    <t xml:space="preserve">JY34407030341199</t>
  </si>
  <si>
    <t xml:space="preserve">蓬江区环市毛哥麻辣烫店（个体工商户）</t>
  </si>
  <si>
    <t xml:space="preserve">92440703MAEELY3K51</t>
  </si>
  <si>
    <t xml:space="preserve">JY24407030023105</t>
  </si>
  <si>
    <t xml:space="preserve">江门市蓬江区盛来蔬菜配送中心</t>
  </si>
  <si>
    <t xml:space="preserve">92440703MA54GXF53Q</t>
  </si>
  <si>
    <t xml:space="preserve">JY1440703002311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蓬江区众乐雪糕店</t>
  </si>
  <si>
    <t xml:space="preserve">92440703MA52YHU78Y</t>
  </si>
  <si>
    <t xml:space="preserve">JY1440703002314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江门市蓬江区重生之我餐饮店（个体工商户）</t>
  </si>
  <si>
    <t xml:space="preserve">92440703MAE71D149J</t>
  </si>
  <si>
    <t xml:space="preserve">JY24407030023164</t>
  </si>
  <si>
    <t xml:space="preserve">江门市百钏臻选贸易有限公司</t>
  </si>
  <si>
    <t xml:space="preserve">91440703MAECK5DE30</t>
  </si>
  <si>
    <t xml:space="preserve">JY14407030023215</t>
  </si>
  <si>
    <t xml:space="preserve">蓬江区裕港超市（个体工商户）</t>
  </si>
  <si>
    <t xml:space="preserve">92440703MAE9196J46</t>
  </si>
  <si>
    <t xml:space="preserve">JY14407030023223</t>
  </si>
  <si>
    <t xml:space="preserve">江门市爱绘文化科技有限公司</t>
  </si>
  <si>
    <t xml:space="preserve">91440703MADXYBWQ2J</t>
  </si>
  <si>
    <t xml:space="preserve">JY14407030023153</t>
  </si>
  <si>
    <t xml:space="preserve">蓬江区咖点时间咖啡店（个体工商户）</t>
  </si>
  <si>
    <t xml:space="preserve">92440703MAEEPREQ7X</t>
  </si>
  <si>
    <t xml:space="preserve">JY24407030023236</t>
  </si>
  <si>
    <t xml:space="preserve">蓬江区升迈餐饮店（个体工商户）</t>
  </si>
  <si>
    <t xml:space="preserve">92440703MAE9PLKCX1</t>
  </si>
  <si>
    <t xml:space="preserve">JY24407030023269</t>
  </si>
  <si>
    <t xml:space="preserve">江门市蓬江区施家餐厅</t>
  </si>
  <si>
    <t xml:space="preserve">92440703MA548WG7XU</t>
  </si>
  <si>
    <t xml:space="preserve">JY24407030023277</t>
  </si>
  <si>
    <t xml:space="preserve">蓬江区喜渝坊火锅餐饮店（个体工商户）</t>
  </si>
  <si>
    <t xml:space="preserve">92440703MAEGC56R5T</t>
  </si>
  <si>
    <t xml:space="preserve">JY24407030023316</t>
  </si>
  <si>
    <t xml:space="preserve">蓬江区珊姐靓汤餐饮店（个体工商户）</t>
  </si>
  <si>
    <t xml:space="preserve">92440703MAECMDAX2H</t>
  </si>
  <si>
    <t xml:space="preserve">JY24407030023324</t>
  </si>
  <si>
    <t xml:space="preserve">蓬江区湘溢木桶饭（个体工商户）</t>
  </si>
  <si>
    <t xml:space="preserve">92440703MAEDUW0Q8K</t>
  </si>
  <si>
    <t xml:space="preserve">JY24407030023357</t>
  </si>
  <si>
    <t xml:space="preserve">蓬江区饭点美食店</t>
  </si>
  <si>
    <t xml:space="preserve">92440703MA7JMRPC87</t>
  </si>
  <si>
    <t xml:space="preserve">JY24407030282284</t>
  </si>
  <si>
    <t xml:space="preserve">蓬江区子盛美食店（个体工商户）</t>
  </si>
  <si>
    <t xml:space="preserve">92440703MADKY2FQ8D</t>
  </si>
  <si>
    <t xml:space="preserve">JY24407030358541</t>
  </si>
  <si>
    <t xml:space="preserve">蓬江区黎荷湘菜馆（个体工商户）</t>
  </si>
  <si>
    <t xml:space="preserve">92440703MAEG7UXU2E</t>
  </si>
  <si>
    <t xml:space="preserve">JY24407030023381</t>
  </si>
  <si>
    <t xml:space="preserve">蓬江区阿兰酸辣粉店（个体工商户）</t>
  </si>
  <si>
    <t xml:space="preserve">92440703MAEF7XXX4J</t>
  </si>
  <si>
    <t xml:space="preserve">JY24407030023437</t>
  </si>
  <si>
    <t xml:space="preserve">蓬江区荣姐土菜馆（个体工商户）</t>
  </si>
  <si>
    <t xml:space="preserve">92440703MAEFDA2N5A</t>
  </si>
  <si>
    <t xml:space="preserve">JY24407030023445</t>
  </si>
  <si>
    <t xml:space="preserve">蓬江区蕾萌美食店（个体工商户）</t>
  </si>
  <si>
    <t xml:space="preserve">92440703MAEF93JN2A</t>
  </si>
  <si>
    <t xml:space="preserve">JY24407030023470</t>
  </si>
  <si>
    <t xml:space="preserve">蓬江区科至小食店</t>
  </si>
  <si>
    <t xml:space="preserve">92440703MA54CW467H</t>
  </si>
  <si>
    <t xml:space="preserve">JY24407030023515</t>
  </si>
  <si>
    <t xml:space="preserve">江门市遇见小丁餐饮服务有限公司</t>
  </si>
  <si>
    <t xml:space="preserve">91440703MAEEUNQN5T</t>
  </si>
  <si>
    <t xml:space="preserve">JY24407030023540</t>
  </si>
  <si>
    <t xml:space="preserve">蓬江区兴勤餐饮店（个体工商户）</t>
  </si>
  <si>
    <t xml:space="preserve">92440703MAECB6CP0G</t>
  </si>
  <si>
    <t xml:space="preserve">JY24407030023566</t>
  </si>
  <si>
    <t xml:space="preserve">蓬江区菠萝饱烘焙店（个体工商户）</t>
  </si>
  <si>
    <t xml:space="preserve">92440703MAEA0QEG2J</t>
  </si>
  <si>
    <t xml:space="preserve">JY2440703002357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</t>
    </r>
  </si>
  <si>
    <t xml:space="preserve">蓬江区村花咖啡店（个体工商户）</t>
  </si>
  <si>
    <t xml:space="preserve">92440703MA55NMBU1R</t>
  </si>
  <si>
    <t xml:space="preserve">JY24407030023582</t>
  </si>
  <si>
    <t xml:space="preserve">蓬江区蚝烧坊美食店（个体工商户）</t>
  </si>
  <si>
    <t xml:space="preserve">92440703MAEFMYBY7A</t>
  </si>
  <si>
    <t xml:space="preserve">JY24407030023599</t>
  </si>
  <si>
    <t xml:space="preserve">江门市纳海企业投资有限公司蓬江分公司</t>
  </si>
  <si>
    <t xml:space="preserve">91440703MAEF5M7B89</t>
  </si>
  <si>
    <t xml:space="preserve">JY24407030023603</t>
  </si>
  <si>
    <t xml:space="preserve">江门市蓬江区娟娟福建小食店</t>
  </si>
  <si>
    <t xml:space="preserve">92440703MA4YMPPC0C</t>
  </si>
  <si>
    <t xml:space="preserve">JY24407030108607</t>
  </si>
  <si>
    <t xml:space="preserve">江门市和怡贸易有限公司</t>
  </si>
  <si>
    <t xml:space="preserve">91440703MAEGBEFB0C</t>
  </si>
  <si>
    <t xml:space="preserve">JY14407030358560</t>
  </si>
  <si>
    <t xml:space="preserve">蓬江区品超美食店（个体工商户）</t>
  </si>
  <si>
    <t xml:space="preserve">92440703MAEEK52G1F</t>
  </si>
  <si>
    <t xml:space="preserve">JY24407030023050</t>
  </si>
  <si>
    <t xml:space="preserve">蓬江区泗季鲜餐饮店（个体工商户）</t>
  </si>
  <si>
    <t xml:space="preserve">92440703MAE896240A</t>
  </si>
  <si>
    <t xml:space="preserve">JY24407030022959</t>
  </si>
  <si>
    <t xml:space="preserve">江门市蓬江区尚学儿童托管有限公司</t>
  </si>
  <si>
    <t xml:space="preserve">91440703MA54GMGW06</t>
  </si>
  <si>
    <t xml:space="preserve">JY34407030185136</t>
  </si>
  <si>
    <t xml:space="preserve">江门市蓬江卢妹粉店（个体工商户）</t>
  </si>
  <si>
    <t xml:space="preserve">92440703MAEF2WBG54</t>
  </si>
  <si>
    <t xml:space="preserve">JY24407030022991</t>
  </si>
  <si>
    <t xml:space="preserve">蓬江区塔乐餐饮店（个体工商户）</t>
  </si>
  <si>
    <t xml:space="preserve">92440703MABXA8PN0X</t>
  </si>
  <si>
    <t xml:space="preserve">JY24407030307245</t>
  </si>
  <si>
    <t xml:space="preserve">蓬江区康村快餐店（个体工商户）</t>
  </si>
  <si>
    <t xml:space="preserve">92440703MAEFMQ3818</t>
  </si>
  <si>
    <t xml:space="preserve">JY24407030023017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</si>
  <si>
    <t xml:space="preserve">蓬江区聚鑫小食店</t>
  </si>
  <si>
    <t xml:space="preserve">92440703MA52C0206D</t>
  </si>
  <si>
    <t xml:space="preserve">JY24407030339236</t>
  </si>
  <si>
    <t xml:space="preserve">蓬江区杰容美食店</t>
  </si>
  <si>
    <t xml:space="preserve">92440703MA54CL8469</t>
  </si>
  <si>
    <t xml:space="preserve">JY24407030181569</t>
  </si>
  <si>
    <t xml:space="preserve">蓬江区忠味烧腊档（个体工商户）</t>
  </si>
  <si>
    <t xml:space="preserve">92440703MAE1XKD00B</t>
  </si>
  <si>
    <t xml:space="preserve">JY14407030022917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崇艺商行</t>
  </si>
  <si>
    <t xml:space="preserve">92440703MA54AEXD98</t>
  </si>
  <si>
    <t xml:space="preserve">JY14407030022909</t>
  </si>
  <si>
    <t xml:space="preserve">蓬江区彭佳豪熟食店（个体工商户）</t>
  </si>
  <si>
    <t xml:space="preserve">92440703MAEGB7HR50</t>
  </si>
  <si>
    <t xml:space="preserve">JY14407030022894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广东小二街便利店有限公司</t>
  </si>
  <si>
    <t xml:space="preserve">91440703MA5260HK2E</t>
  </si>
  <si>
    <t xml:space="preserve">JY1440703020955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食品销售连锁管理</t>
    </r>
  </si>
  <si>
    <t xml:space="preserve">蓬江区酉米屋餐饮店（个体工商户）</t>
  </si>
  <si>
    <t xml:space="preserve">92440703MAEDUTNA5A</t>
  </si>
  <si>
    <t xml:space="preserve">JY24407030022887</t>
  </si>
  <si>
    <t xml:space="preserve">蓬江区蓝调餐饮店（个体工商户）</t>
  </si>
  <si>
    <t xml:space="preserve">92440703MAEBWKG38A</t>
  </si>
  <si>
    <t xml:space="preserve">JY24407030022879</t>
  </si>
  <si>
    <t xml:space="preserve">江门市蓬江区小乔大亨餐饮店（个体工商户）</t>
  </si>
  <si>
    <t xml:space="preserve">92440703MAEFDAJJ0H</t>
  </si>
  <si>
    <t xml:space="preserve">JY24407030022862</t>
  </si>
  <si>
    <t xml:space="preserve">蓬江区卡文咖啡馆</t>
  </si>
  <si>
    <t xml:space="preserve">92440703L83876616D</t>
  </si>
  <si>
    <t xml:space="preserve">JY24407030022854</t>
  </si>
  <si>
    <t xml:space="preserve">江门市蓬江区喜之糖甜品店（个体工商户）</t>
  </si>
  <si>
    <t xml:space="preserve">92440703MAECBR4P72</t>
  </si>
  <si>
    <t xml:space="preserve">JY24407030022838</t>
  </si>
  <si>
    <t xml:space="preserve">蓬江区汤优屋美食店（个体工商户）</t>
  </si>
  <si>
    <t xml:space="preserve">92440703MAEEYCRD1N</t>
  </si>
  <si>
    <t xml:space="preserve">JY24407030022846</t>
  </si>
  <si>
    <t xml:space="preserve">蓬江区阿鲁美食店（个体工商户）</t>
  </si>
  <si>
    <t xml:space="preserve">92440703MAEE15UY3N</t>
  </si>
  <si>
    <t xml:space="preserve">JY24407030022820</t>
  </si>
  <si>
    <t xml:space="preserve">蓬江区韵茶茶餐饮店（个体工商户）</t>
  </si>
  <si>
    <t xml:space="preserve">92440703MAD9MBX84H</t>
  </si>
  <si>
    <t xml:space="preserve">JY24407030022811</t>
  </si>
  <si>
    <t xml:space="preserve">蓬江区喜苗王餐饮店（个体工商户）</t>
  </si>
  <si>
    <t xml:space="preserve">92440703MAEBM9DT7F</t>
  </si>
  <si>
    <t xml:space="preserve">JY24407030022803</t>
  </si>
  <si>
    <t xml:space="preserve">蓬江区拾味雪饼店（个体工商户）</t>
  </si>
  <si>
    <t xml:space="preserve">92440703MAE54R7W96</t>
  </si>
  <si>
    <t xml:space="preserve">JY24407030022799</t>
  </si>
  <si>
    <t xml:space="preserve">江门市蓬江区盘州铜锅牛餐饮馆（个体工商户）</t>
  </si>
  <si>
    <t xml:space="preserve">92440703MAEF47CA5B</t>
  </si>
  <si>
    <t xml:space="preserve">JY24407030022782</t>
  </si>
  <si>
    <t xml:space="preserve">江门市蓬江区鑫焱美食店（个体工商户）</t>
  </si>
  <si>
    <t xml:space="preserve">92440703MAEFXX2763</t>
  </si>
  <si>
    <t xml:space="preserve">JY24407030022774</t>
  </si>
  <si>
    <t xml:space="preserve">蓬江区胜琴早餐店（个体工商户）</t>
  </si>
  <si>
    <t xml:space="preserve">92440703MAEFBJ3FXD</t>
  </si>
  <si>
    <t xml:space="preserve">JY24407030022766</t>
  </si>
  <si>
    <t xml:space="preserve">蓬江区懒牛美食店（个体工商户）</t>
  </si>
  <si>
    <t xml:space="preserve">92440703MAEFRF2E1N</t>
  </si>
  <si>
    <t xml:space="preserve">JY24407030022942</t>
  </si>
  <si>
    <t xml:space="preserve">蓬江区均顺餐饮店（个体工商户）</t>
  </si>
  <si>
    <t xml:space="preserve">92440703MAECFLR98Q</t>
  </si>
  <si>
    <t xml:space="preserve">JY24407030022934</t>
  </si>
  <si>
    <t xml:space="preserve">江门市蓬江区仕贵烤鱼店</t>
  </si>
  <si>
    <t xml:space="preserve">92440703MA54CY9A7G</t>
  </si>
  <si>
    <t xml:space="preserve">JY24407030179373</t>
  </si>
  <si>
    <t xml:space="preserve">《食品经营许可证》注销</t>
  </si>
  <si>
    <t xml:space="preserve">蓬江区龙榜如莱美食店</t>
  </si>
  <si>
    <t xml:space="preserve">92440703MA54CEUT11</t>
  </si>
  <si>
    <t xml:space="preserve">JY24407030176299</t>
  </si>
  <si>
    <t xml:space="preserve">蓬江区荷塘辉强美食坊</t>
  </si>
  <si>
    <t xml:space="preserve">440703600120353</t>
  </si>
  <si>
    <t xml:space="preserve">JY24407030168741</t>
  </si>
  <si>
    <t xml:space="preserve">蓬江区刚哥美食店</t>
  </si>
  <si>
    <t xml:space="preserve">92440703MA53J4RH49</t>
  </si>
  <si>
    <t xml:space="preserve">JY24407030153364</t>
  </si>
  <si>
    <t xml:space="preserve">蓬江区莫莫小食店</t>
  </si>
  <si>
    <t xml:space="preserve">92440703MA4W70CN63</t>
  </si>
  <si>
    <t xml:space="preserve">JY24407030178276</t>
  </si>
  <si>
    <t xml:space="preserve">蓬江区立伟奶茶店</t>
  </si>
  <si>
    <t xml:space="preserve">92440703MA54144F4Y</t>
  </si>
  <si>
    <t xml:space="preserve">JY24407030168717</t>
  </si>
  <si>
    <t xml:space="preserve">自制饮品（不含自酿酒）制售</t>
  </si>
  <si>
    <t xml:space="preserve">蓬江区嘉仪小食店</t>
  </si>
  <si>
    <t xml:space="preserve">92440703MA4Y0JP30C</t>
  </si>
  <si>
    <t xml:space="preserve">JY24407030157103</t>
  </si>
  <si>
    <t xml:space="preserve">蓬江区其月美食店</t>
  </si>
  <si>
    <t xml:space="preserve">92440703MA53LTUX3C</t>
  </si>
  <si>
    <t xml:space="preserve">JY24407030161113</t>
  </si>
  <si>
    <t xml:space="preserve">蓬江区匀斯咖啡店</t>
  </si>
  <si>
    <t xml:space="preserve">92440703MA53QJY33P</t>
  </si>
  <si>
    <t xml:space="preserve">JY24407030165235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24407030175984</t>
  </si>
  <si>
    <t xml:space="preserve">蓬江区健祥凉茶店</t>
  </si>
  <si>
    <t xml:space="preserve">92440703MA4XWTTG34</t>
  </si>
  <si>
    <t xml:space="preserve">JY24407030175683</t>
  </si>
  <si>
    <t xml:space="preserve">蓬江区喜众餐饮店</t>
  </si>
  <si>
    <t xml:space="preserve">92440703MA7K55HU28</t>
  </si>
  <si>
    <t xml:space="preserve">JY2440703028072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华运小食店</t>
  </si>
  <si>
    <t xml:space="preserve">92440703MABM6LJD4P</t>
  </si>
  <si>
    <t xml:space="preserve">JY24407030286533</t>
  </si>
  <si>
    <t xml:space="preserve">蓬江区鲜然云饺店（个体工商户）</t>
  </si>
  <si>
    <t xml:space="preserve">92440703MAEC6H5R53</t>
  </si>
  <si>
    <t xml:space="preserve">JY24407030020258</t>
  </si>
  <si>
    <t xml:space="preserve">江门市蓬江区玛嘉莲餐饮店（个体工商户）</t>
  </si>
  <si>
    <t xml:space="preserve">92440703MAECP3LU7Y</t>
  </si>
  <si>
    <t xml:space="preserve">JY24407030021636</t>
  </si>
  <si>
    <t xml:space="preserve">蓬江区初味美食店</t>
  </si>
  <si>
    <t xml:space="preserve">92440703MA57CB0P2R</t>
  </si>
  <si>
    <t xml:space="preserve">JY24407030349684</t>
  </si>
  <si>
    <t xml:space="preserve">蓬江区朱升祝餐饮店（个体工商户）</t>
  </si>
  <si>
    <t xml:space="preserve">92440703MAE58PD44G</t>
  </si>
  <si>
    <t xml:space="preserve">JY24407030374246</t>
  </si>
  <si>
    <t xml:space="preserve">蓬江区晨满福美食店（个体工商户）</t>
  </si>
  <si>
    <t xml:space="preserve">92440703MAE1KCKK6K</t>
  </si>
  <si>
    <t xml:space="preserve">JY24407030370492</t>
  </si>
  <si>
    <t xml:space="preserve">蓬江区赚米餐吧（个体工商户）</t>
  </si>
  <si>
    <t xml:space="preserve">92440703MADHEL7R5Q</t>
  </si>
  <si>
    <t xml:space="preserve">JY24407030367350</t>
  </si>
  <si>
    <t xml:space="preserve">蓬江区玲玲餐饮店（个体工商户）</t>
  </si>
  <si>
    <t xml:space="preserve">92440703MADR6RH26P</t>
  </si>
  <si>
    <t xml:space="preserve">JY24407030367421</t>
  </si>
  <si>
    <t xml:space="preserve">江门市蓬江区祥渝火锅店</t>
  </si>
  <si>
    <t xml:space="preserve">92440703MA5306929H</t>
  </si>
  <si>
    <t xml:space="preserve">JY24407030159125</t>
  </si>
  <si>
    <t xml:space="preserve">蓬江区龟神龟苓膏食店（个体工商户）</t>
  </si>
  <si>
    <t xml:space="preserve">92440703MADAQPNE04</t>
  </si>
  <si>
    <t xml:space="preserve">JY24407030350141</t>
  </si>
  <si>
    <t xml:space="preserve">蓬江区猪宝美食店（个体工商户）</t>
  </si>
  <si>
    <t xml:space="preserve">92440703MAD3NNJG30</t>
  </si>
  <si>
    <t xml:space="preserve">JY24407030345046</t>
  </si>
  <si>
    <t xml:space="preserve">蓬江区恺悦邦信息咨询中心</t>
  </si>
  <si>
    <t xml:space="preserve">92440703MA54YK9U2E</t>
  </si>
  <si>
    <t xml:space="preserve">JY24407030199704</t>
  </si>
  <si>
    <t xml:space="preserve">江门市蓬江区三小猪蛋糕轻食店（个体工商户）</t>
  </si>
  <si>
    <t xml:space="preserve">92440703MAD09C8Q64</t>
  </si>
  <si>
    <t xml:space="preserve">JY2440703034130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卤卤力餐饮店</t>
  </si>
  <si>
    <t xml:space="preserve">92440703MACRYW6200</t>
  </si>
  <si>
    <t xml:space="preserve">JY24407030338006</t>
  </si>
  <si>
    <t xml:space="preserve">蓬江区欣欣小屋餐饮店</t>
  </si>
  <si>
    <t xml:space="preserve">92440703MACQF8GWX6</t>
  </si>
  <si>
    <t xml:space="preserve">JY24407030329677</t>
  </si>
  <si>
    <t xml:space="preserve">蓬江区航美饮品店</t>
  </si>
  <si>
    <t xml:space="preserve">92440703MACGWLW92R</t>
  </si>
  <si>
    <t xml:space="preserve">JY24407030326818</t>
  </si>
  <si>
    <t xml:space="preserve">蓬江区盈娟商行</t>
  </si>
  <si>
    <t xml:space="preserve">92440703MACGPEQP82</t>
  </si>
  <si>
    <t xml:space="preserve">JY1440703032026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兴润商行</t>
  </si>
  <si>
    <t xml:space="preserve">92440703L826564356</t>
  </si>
  <si>
    <t xml:space="preserve">JY1440703030166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启硕服务部</t>
  </si>
  <si>
    <t xml:space="preserve">92440703MABXHTLM2A</t>
  </si>
  <si>
    <t xml:space="preserve">JY1440703029744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茶奉客美食店</t>
  </si>
  <si>
    <t xml:space="preserve">92440703MABT4WTY51</t>
  </si>
  <si>
    <t xml:space="preserve">JY24407030292130</t>
  </si>
  <si>
    <t xml:space="preserve">国药控股广州有限公司江门大药房</t>
  </si>
  <si>
    <t xml:space="preserve">91440703MA4WA1U366</t>
  </si>
  <si>
    <t xml:space="preserve">JY14407030245808</t>
  </si>
  <si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</si>
  <si>
    <t xml:space="preserve">江门市叁合壹贸易有限公司</t>
  </si>
  <si>
    <t xml:space="preserve">91440703MA55Q75A50</t>
  </si>
  <si>
    <t xml:space="preserve">JY1440703022580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莲好综合店</t>
  </si>
  <si>
    <t xml:space="preserve">92440703MA4XTFXE8K</t>
  </si>
  <si>
    <t xml:space="preserve">JY14407030197879</t>
  </si>
  <si>
    <t xml:space="preserve">预包装食品（含冷藏冷冻食品）销售</t>
  </si>
  <si>
    <t xml:space="preserve">蓬江区金焰美食店</t>
  </si>
  <si>
    <t xml:space="preserve">92440703MA54HA6G92</t>
  </si>
  <si>
    <t xml:space="preserve">JY24407030180824</t>
  </si>
  <si>
    <t xml:space="preserve">江门市蓬江区林亮餐馆</t>
  </si>
  <si>
    <t xml:space="preserve">92440703MA54CBT422</t>
  </si>
  <si>
    <t xml:space="preserve">JY24407030179531</t>
  </si>
  <si>
    <t xml:space="preserve">江门市益民美家超市有限公司</t>
  </si>
  <si>
    <t xml:space="preserve">91440703MA546EMF3E</t>
  </si>
  <si>
    <t xml:space="preserve">JY1440703017577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</si>
  <si>
    <t xml:space="preserve">江门市蓬江区津有味商行</t>
  </si>
  <si>
    <t xml:space="preserve">92440703MA546H842Q</t>
  </si>
  <si>
    <t xml:space="preserve">JY1440703017119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已贰咖啡店</t>
  </si>
  <si>
    <t xml:space="preserve">92440703MA5380RG51</t>
  </si>
  <si>
    <t xml:space="preserve">JY24407030157785</t>
  </si>
  <si>
    <t xml:space="preserve">蓬江区萌贰美食店</t>
  </si>
  <si>
    <t xml:space="preserve">92440703MA53FC0X37</t>
  </si>
  <si>
    <t xml:space="preserve">JY2440703015124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臻泉餐饮管理有限公司</t>
  </si>
  <si>
    <t xml:space="preserve">91440703MA51RRKX5J</t>
  </si>
  <si>
    <t xml:space="preserve">JY24407000000305</t>
  </si>
  <si>
    <t xml:space="preserve"> 热食类食品制售</t>
  </si>
  <si>
    <t xml:space="preserve">蓬江区欧氏源生饮品店（个体工商户）</t>
  </si>
  <si>
    <t xml:space="preserve">92440703MADH02T225</t>
  </si>
  <si>
    <t xml:space="preserve">JY24407030353958</t>
  </si>
  <si>
    <t xml:space="preserve">蓬江区大铁牛螺蛳粉店（个体工商户）</t>
  </si>
  <si>
    <t xml:space="preserve">92440703MAEGPF9K53</t>
  </si>
  <si>
    <t xml:space="preserve">JY24407030023919</t>
  </si>
  <si>
    <t xml:space="preserve">JY24407030023927</t>
  </si>
  <si>
    <t xml:space="preserve">蓬江区西美施服装店</t>
  </si>
  <si>
    <t xml:space="preserve">92440703MA4XRX8E7N</t>
  </si>
  <si>
    <t xml:space="preserve">JY24407030322296</t>
  </si>
  <si>
    <t xml:space="preserve">蓬江区尹姐餐厅（个体工商户）</t>
  </si>
  <si>
    <t xml:space="preserve">92440703MAEJ0GC93X</t>
  </si>
  <si>
    <t xml:space="preserve">JY2440703002394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容姐辉弟川味烤鱼店（个体工商户）</t>
  </si>
  <si>
    <t xml:space="preserve">92440703MAEFT7UL68</t>
  </si>
  <si>
    <t xml:space="preserve">JY24407030023935</t>
  </si>
  <si>
    <t xml:space="preserve">蓬江区超英餐饮店（个体工商户）</t>
  </si>
  <si>
    <t xml:space="preserve">92440703MAEFXMH47E</t>
  </si>
  <si>
    <t xml:space="preserve">JY24407030023960</t>
  </si>
  <si>
    <t xml:space="preserve">蓬江区五海美食店（个体工商户）</t>
  </si>
  <si>
    <t xml:space="preserve">92440703MAEFEPR02J</t>
  </si>
  <si>
    <t xml:space="preserve">JY24407030023951</t>
  </si>
  <si>
    <t xml:space="preserve">蓬江区米朵咖啡店（个体工商户）</t>
  </si>
  <si>
    <t xml:space="preserve">92440703MAEGMBM4XM</t>
  </si>
  <si>
    <t xml:space="preserve">JY24407030023978</t>
  </si>
  <si>
    <t xml:space="preserve">蓬江区川爽美食店</t>
  </si>
  <si>
    <t xml:space="preserve">92440703MA54FKW42E</t>
  </si>
  <si>
    <t xml:space="preserve">JY24407030181376</t>
  </si>
  <si>
    <t xml:space="preserve">江门市蓬江区向日葵幼儿园</t>
  </si>
  <si>
    <t xml:space="preserve">52440703726508348W</t>
  </si>
  <si>
    <t xml:space="preserve">JY34407030080361</t>
  </si>
  <si>
    <t xml:space="preserve">江门市蓬江区深巷餐饮店</t>
  </si>
  <si>
    <t xml:space="preserve">92440703MA55UQX565</t>
  </si>
  <si>
    <t xml:space="preserve">JY24407030231643</t>
  </si>
  <si>
    <t xml:space="preserve">蓬江区智杰咖啡店（个体工商户）</t>
  </si>
  <si>
    <t xml:space="preserve">92440703MAEBU2AH4P</t>
  </si>
  <si>
    <t xml:space="preserve">JY24407030023898</t>
  </si>
  <si>
    <t xml:space="preserve">蓬江区铜银柳州螺蛳粉店（个体工商户）</t>
  </si>
  <si>
    <t xml:space="preserve">92440703MAEGN86B26</t>
  </si>
  <si>
    <t xml:space="preserve">JY24407030023902</t>
  </si>
  <si>
    <t xml:space="preserve">蓬江区皓伟小食店</t>
  </si>
  <si>
    <t xml:space="preserve">92440703MA53LD1W76</t>
  </si>
  <si>
    <t xml:space="preserve">JY24407030183780</t>
  </si>
  <si>
    <t xml:space="preserve">JY24407030023855</t>
  </si>
  <si>
    <t xml:space="preserve">江门市顶峰餐饮管理有限公司</t>
  </si>
  <si>
    <t xml:space="preserve">91440703MAEC481T0G</t>
  </si>
  <si>
    <t xml:space="preserve">JY24407030023863</t>
  </si>
  <si>
    <t xml:space="preserve">蓬江区何宏包子店</t>
  </si>
  <si>
    <t xml:space="preserve">92440703MA53HKD413</t>
  </si>
  <si>
    <t xml:space="preserve">JY24407030023871</t>
  </si>
  <si>
    <t xml:space="preserve">蓬江区黑咖咖啡店（个体工商户）</t>
  </si>
  <si>
    <t xml:space="preserve">92440703MAEFEK0X75</t>
  </si>
  <si>
    <t xml:space="preserve">JY24407030023880</t>
  </si>
  <si>
    <t xml:space="preserve">蓬江区杨小妹美食店</t>
  </si>
  <si>
    <t xml:space="preserve">92440703MACKYBED87</t>
  </si>
  <si>
    <t xml:space="preserve">JY24407030341147</t>
  </si>
  <si>
    <t xml:space="preserve">江门市蓬江区仓后丰乐小食店</t>
  </si>
  <si>
    <t xml:space="preserve">92440703MA4YPAF04G</t>
  </si>
  <si>
    <t xml:space="preserve">JY24407030180793</t>
  </si>
  <si>
    <t xml:space="preserve">江门亚玟酒吧服务有限公司</t>
  </si>
  <si>
    <t xml:space="preserve">91440703MAEBPD6A4D</t>
  </si>
  <si>
    <t xml:space="preserve">JY24407030023767</t>
  </si>
  <si>
    <t xml:space="preserve">114407030070683664</t>
  </si>
  <si>
    <t xml:space="preserve">JY34407030182066</t>
  </si>
  <si>
    <t xml:space="preserve">江门市蓬江区耀美美食店</t>
  </si>
  <si>
    <t xml:space="preserve">92440703MA54GYGK5A</t>
  </si>
  <si>
    <t xml:space="preserve">JY24407030198099</t>
  </si>
  <si>
    <t xml:space="preserve">蓬江区帅帅烧烤店（个体工商户）</t>
  </si>
  <si>
    <t xml:space="preserve">92440703MAEFD4Y044</t>
  </si>
  <si>
    <t xml:space="preserve">JY24407030023775</t>
  </si>
  <si>
    <t xml:space="preserve">蓬江区幸运啡饮品店（个体工商户）</t>
  </si>
  <si>
    <t xml:space="preserve">92440703MAEB8MA93J</t>
  </si>
  <si>
    <t xml:space="preserve">JY24407030023783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江门市蓬江区枫景庭苑餐饮服务有限公司</t>
  </si>
  <si>
    <t xml:space="preserve">91440703MAECT5YE60</t>
  </si>
  <si>
    <t xml:space="preserve">JY24407030023791</t>
  </si>
  <si>
    <t xml:space="preserve">蓬江区大姑爷餐饮店（个体工商户）</t>
  </si>
  <si>
    <t xml:space="preserve">92440703MAEA5EPKXT</t>
  </si>
  <si>
    <t xml:space="preserve">JY24407030023806</t>
  </si>
  <si>
    <t xml:space="preserve">蓬江区今润美食店（个体工商户）</t>
  </si>
  <si>
    <t xml:space="preserve">92440703MAEHF43P47</t>
  </si>
  <si>
    <t xml:space="preserve">JY24407030023814</t>
  </si>
  <si>
    <t xml:space="preserve">蓬江区恺尉美食坊（个体工商户）</t>
  </si>
  <si>
    <t xml:space="preserve">92440703MAED74DH5L</t>
  </si>
  <si>
    <t xml:space="preserve">JY24407030023822</t>
  </si>
  <si>
    <t xml:space="preserve">蓬江区嗦一瓢米线店（个体工商户）</t>
  </si>
  <si>
    <t xml:space="preserve">92440703MAE2CMCW8Q</t>
  </si>
  <si>
    <t xml:space="preserve">JY24407030023839</t>
  </si>
  <si>
    <t xml:space="preserve">蓬江区环市锦帮特色食店</t>
  </si>
  <si>
    <t xml:space="preserve">92440703MA7F1FKA9N</t>
  </si>
  <si>
    <t xml:space="preserve">JY24407030348288</t>
  </si>
  <si>
    <t xml:space="preserve">蓬江区品尚食品店（个体工商户）</t>
  </si>
  <si>
    <t xml:space="preserve">92440703MADK4PUY86</t>
  </si>
  <si>
    <t xml:space="preserve">JY24407030356069</t>
  </si>
  <si>
    <t xml:space="preserve">蓬江区金粉世家餐饮店（个体工商户）</t>
  </si>
  <si>
    <t xml:space="preserve">92440703MAEFY4F83P</t>
  </si>
  <si>
    <t xml:space="preserve">JY24407030023847</t>
  </si>
  <si>
    <t xml:space="preserve">蓬江区川麻蜀烫美食店</t>
  </si>
  <si>
    <t xml:space="preserve">92440703MA566WRH2B</t>
  </si>
  <si>
    <t xml:space="preserve">JY24407030237945</t>
  </si>
  <si>
    <t xml:space="preserve">《食品经营许可证》补办</t>
  </si>
  <si>
    <t xml:space="preserve">蓬江区柳森美食店（个体工商户）</t>
  </si>
  <si>
    <t xml:space="preserve">92440703MAE2B2GM1H</t>
  </si>
  <si>
    <t xml:space="preserve">JY24407030371811</t>
  </si>
  <si>
    <t xml:space="preserve">蓬江区荣旺美食店（个体工商户）</t>
  </si>
  <si>
    <t xml:space="preserve">92440703MAE12LXM15</t>
  </si>
  <si>
    <t xml:space="preserve">JY24407030369925</t>
  </si>
  <si>
    <t xml:space="preserve">蓬江区乐明美食店（个体工商户）</t>
  </si>
  <si>
    <t xml:space="preserve">92440703MAE2A0UL1Q</t>
  </si>
  <si>
    <t xml:space="preserve">JY24407030369714</t>
  </si>
  <si>
    <t xml:space="preserve">江门市阮山休闲娱乐有限公司</t>
  </si>
  <si>
    <t xml:space="preserve">91440703MAD42GU77M</t>
  </si>
  <si>
    <t xml:space="preserve">JY14407030346896</t>
  </si>
  <si>
    <t xml:space="preserve">江门市鼎智餐饮服务有限公司蓬江第二分公司</t>
  </si>
  <si>
    <t xml:space="preserve">91440703MACR07U03H</t>
  </si>
  <si>
    <t xml:space="preserve">JY24407030332865</t>
  </si>
  <si>
    <t xml:space="preserve">江门市鼎智餐饮服务有限公司蓬江第一分公司</t>
  </si>
  <si>
    <t xml:space="preserve">91440703MACRQCPW98</t>
  </si>
  <si>
    <t xml:space="preserve">JY24407030329999</t>
  </si>
  <si>
    <t xml:space="preserve">蓬江区路路有茶桌球室</t>
  </si>
  <si>
    <t xml:space="preserve">92440703MACJX52888</t>
  </si>
  <si>
    <t xml:space="preserve">JY24407030324961</t>
  </si>
  <si>
    <t xml:space="preserve">江门市蓬江区乡下地方农家菜馆</t>
  </si>
  <si>
    <t xml:space="preserve">91440703066707199F</t>
  </si>
  <si>
    <t xml:space="preserve">JY2440703008319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江门兴宏润进出口有限公司</t>
  </si>
  <si>
    <t xml:space="preserve">91440703MA7EUW134H</t>
  </si>
  <si>
    <t xml:space="preserve">JY14407030276437</t>
  </si>
  <si>
    <t xml:space="preserve">蓬江区杨氏鱼粉馆</t>
  </si>
  <si>
    <t xml:space="preserve">92440703MA548F1U66</t>
  </si>
  <si>
    <t xml:space="preserve">JY2440703019481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潮叁叁美食店</t>
  </si>
  <si>
    <t xml:space="preserve">92440703MA56PQGM0W</t>
  </si>
  <si>
    <t xml:space="preserve">JY24407030255802</t>
  </si>
  <si>
    <t xml:space="preserve">蓬江区爽记商店</t>
  </si>
  <si>
    <t xml:space="preserve">92440703MA4Y2X1B2W</t>
  </si>
  <si>
    <t xml:space="preserve">JY1440703023358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七刻咖啡有限公司</t>
  </si>
  <si>
    <t xml:space="preserve">91440703MA54DQKY7D</t>
  </si>
  <si>
    <t xml:space="preserve">JY244070301808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啡引咖啡馆</t>
  </si>
  <si>
    <t xml:space="preserve">92440703MA540YCW0H</t>
  </si>
  <si>
    <t xml:space="preserve">JY24407030182922</t>
  </si>
  <si>
    <t xml:space="preserve">江门市蓬江区天龙张氏潮汕砂锅粥店</t>
  </si>
  <si>
    <t xml:space="preserve">92440703MA54GND88D</t>
  </si>
  <si>
    <t xml:space="preserve">JY24407030181227</t>
  </si>
  <si>
    <t xml:space="preserve">蓬江区肥老饮食店</t>
  </si>
  <si>
    <t xml:space="preserve">440703600684905</t>
  </si>
  <si>
    <t xml:space="preserve">JY24407030178629</t>
  </si>
  <si>
    <t xml:space="preserve">蓬江区几厘茶店</t>
  </si>
  <si>
    <t xml:space="preserve">92440703MA541YWU7Q</t>
  </si>
  <si>
    <t xml:space="preserve">JY24407030168733</t>
  </si>
  <si>
    <t xml:space="preserve">JY2440703015252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771</v>
      </c>
      <c r="G2" s="12" t="n">
        <v>47596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2</v>
      </c>
      <c r="F3" s="12" t="n">
        <v>45771</v>
      </c>
      <c r="G3" s="12" t="n">
        <v>47596</v>
      </c>
      <c r="H3" s="13" t="s">
        <v>13</v>
      </c>
      <c r="I3" s="13" t="s">
        <v>18</v>
      </c>
    </row>
    <row r="4" s="13" customFormat="true" ht="13.5" hidden="false" customHeight="false" outlineLevel="0" collapsed="false">
      <c r="A4" s="9" t="s">
        <v>19</v>
      </c>
      <c r="B4" s="10" t="s">
        <v>20</v>
      </c>
      <c r="C4" s="10"/>
      <c r="D4" s="10" t="s">
        <v>21</v>
      </c>
      <c r="E4" s="11" t="s">
        <v>12</v>
      </c>
      <c r="F4" s="12" t="n">
        <v>45771</v>
      </c>
      <c r="G4" s="12" t="n">
        <v>47596</v>
      </c>
      <c r="H4" s="13" t="s">
        <v>13</v>
      </c>
      <c r="I4" s="13" t="s">
        <v>14</v>
      </c>
    </row>
    <row r="5" s="13" customFormat="true" ht="13.5" hidden="false" customHeight="false" outlineLevel="0" collapsed="false">
      <c r="A5" s="9" t="s">
        <v>22</v>
      </c>
      <c r="B5" s="10" t="s">
        <v>23</v>
      </c>
      <c r="C5" s="10"/>
      <c r="D5" s="10" t="s">
        <v>24</v>
      </c>
      <c r="E5" s="11" t="s">
        <v>12</v>
      </c>
      <c r="F5" s="12" t="n">
        <v>45771</v>
      </c>
      <c r="G5" s="12" t="n">
        <v>47596</v>
      </c>
      <c r="H5" s="13" t="s">
        <v>13</v>
      </c>
      <c r="I5" s="13" t="s">
        <v>25</v>
      </c>
    </row>
    <row r="6" s="13" customFormat="true" ht="13.5" hidden="false" customHeight="false" outlineLevel="0" collapsed="false">
      <c r="A6" s="9" t="s">
        <v>26</v>
      </c>
      <c r="B6" s="10" t="s">
        <v>27</v>
      </c>
      <c r="C6" s="10"/>
      <c r="D6" s="10" t="s">
        <v>28</v>
      </c>
      <c r="E6" s="11" t="s">
        <v>29</v>
      </c>
      <c r="F6" s="12" t="n">
        <v>45771</v>
      </c>
      <c r="G6" s="12" t="n">
        <v>47596</v>
      </c>
      <c r="H6" s="13" t="s">
        <v>13</v>
      </c>
      <c r="I6" s="13" t="s">
        <v>25</v>
      </c>
    </row>
    <row r="7" s="13" customFormat="true" ht="13.5" hidden="false" customHeight="false" outlineLevel="0" collapsed="false">
      <c r="A7" s="9" t="s">
        <v>30</v>
      </c>
      <c r="B7" s="10" t="s">
        <v>31</v>
      </c>
      <c r="C7" s="10"/>
      <c r="D7" s="10" t="s">
        <v>32</v>
      </c>
      <c r="E7" s="11" t="s">
        <v>12</v>
      </c>
      <c r="F7" s="12" t="n">
        <v>45771</v>
      </c>
      <c r="G7" s="12" t="n">
        <v>47596</v>
      </c>
      <c r="H7" s="13" t="s">
        <v>13</v>
      </c>
      <c r="I7" s="13" t="s">
        <v>25</v>
      </c>
    </row>
    <row r="8" s="13" customFormat="true" ht="13.5" hidden="false" customHeight="false" outlineLevel="0" collapsed="false">
      <c r="A8" s="9" t="s">
        <v>33</v>
      </c>
      <c r="B8" s="10" t="s">
        <v>34</v>
      </c>
      <c r="C8" s="10"/>
      <c r="D8" s="10" t="s">
        <v>35</v>
      </c>
      <c r="E8" s="11" t="s">
        <v>36</v>
      </c>
      <c r="F8" s="12" t="n">
        <v>45771</v>
      </c>
      <c r="G8" s="12" t="n">
        <v>47317</v>
      </c>
      <c r="H8" s="13" t="s">
        <v>13</v>
      </c>
      <c r="I8" s="13" t="s">
        <v>14</v>
      </c>
    </row>
    <row r="9" s="13" customFormat="true" ht="13.5" hidden="false" customHeight="false" outlineLevel="0" collapsed="false">
      <c r="A9" s="9" t="s">
        <v>37</v>
      </c>
      <c r="B9" s="10" t="s">
        <v>38</v>
      </c>
      <c r="C9" s="10"/>
      <c r="D9" s="10" t="s">
        <v>39</v>
      </c>
      <c r="E9" s="11" t="s">
        <v>12</v>
      </c>
      <c r="F9" s="12" t="n">
        <v>45771</v>
      </c>
      <c r="G9" s="12" t="n">
        <v>47596</v>
      </c>
      <c r="H9" s="13" t="s">
        <v>13</v>
      </c>
      <c r="I9" s="13" t="s">
        <v>25</v>
      </c>
    </row>
    <row r="10" s="13" customFormat="true" ht="13.5" hidden="false" customHeight="false" outlineLevel="0" collapsed="false">
      <c r="A10" s="9" t="s">
        <v>40</v>
      </c>
      <c r="B10" s="10" t="s">
        <v>41</v>
      </c>
      <c r="C10" s="10"/>
      <c r="D10" s="10" t="s">
        <v>42</v>
      </c>
      <c r="E10" s="11" t="s">
        <v>12</v>
      </c>
      <c r="F10" s="12" t="n">
        <v>45771</v>
      </c>
      <c r="G10" s="12" t="n">
        <v>47596</v>
      </c>
      <c r="H10" s="13" t="s">
        <v>13</v>
      </c>
      <c r="I10" s="13" t="s">
        <v>25</v>
      </c>
    </row>
    <row r="11" s="13" customFormat="true" ht="13.5" hidden="false" customHeight="false" outlineLevel="0" collapsed="false">
      <c r="A11" s="9" t="s">
        <v>43</v>
      </c>
      <c r="B11" s="10" t="s">
        <v>44</v>
      </c>
      <c r="C11" s="10"/>
      <c r="D11" s="10" t="s">
        <v>45</v>
      </c>
      <c r="E11" s="11" t="s">
        <v>12</v>
      </c>
      <c r="F11" s="12" t="n">
        <v>45771</v>
      </c>
      <c r="G11" s="12" t="n">
        <v>47596</v>
      </c>
      <c r="H11" s="13" t="s">
        <v>13</v>
      </c>
      <c r="I11" s="13" t="s">
        <v>46</v>
      </c>
    </row>
    <row r="12" s="13" customFormat="true" ht="13.5" hidden="false" customHeight="false" outlineLevel="0" collapsed="false">
      <c r="A12" s="9" t="s">
        <v>47</v>
      </c>
      <c r="B12" s="10" t="s">
        <v>48</v>
      </c>
      <c r="C12" s="10"/>
      <c r="D12" s="10" t="s">
        <v>49</v>
      </c>
      <c r="E12" s="11" t="s">
        <v>12</v>
      </c>
      <c r="F12" s="12" t="n">
        <v>45771</v>
      </c>
      <c r="G12" s="12" t="n">
        <v>47596</v>
      </c>
      <c r="H12" s="13" t="s">
        <v>13</v>
      </c>
      <c r="I12" s="13" t="s">
        <v>50</v>
      </c>
    </row>
    <row r="13" s="13" customFormat="true" ht="13.5" hidden="false" customHeight="false" outlineLevel="0" collapsed="false">
      <c r="A13" s="9" t="s">
        <v>51</v>
      </c>
      <c r="B13" s="10" t="s">
        <v>52</v>
      </c>
      <c r="C13" s="10"/>
      <c r="D13" s="10" t="s">
        <v>53</v>
      </c>
      <c r="E13" s="11" t="s">
        <v>12</v>
      </c>
      <c r="F13" s="12" t="n">
        <v>45771</v>
      </c>
      <c r="G13" s="12" t="n">
        <v>47596</v>
      </c>
      <c r="H13" s="13" t="s">
        <v>13</v>
      </c>
      <c r="I13" s="13" t="s">
        <v>46</v>
      </c>
    </row>
    <row r="14" s="13" customFormat="true" ht="13.5" hidden="false" customHeight="false" outlineLevel="0" collapsed="false">
      <c r="A14" s="9" t="s">
        <v>54</v>
      </c>
      <c r="B14" s="10" t="s">
        <v>55</v>
      </c>
      <c r="C14" s="10"/>
      <c r="D14" s="10" t="s">
        <v>56</v>
      </c>
      <c r="E14" s="11" t="s">
        <v>36</v>
      </c>
      <c r="F14" s="12" t="n">
        <v>45771</v>
      </c>
      <c r="G14" s="12" t="n">
        <v>47448</v>
      </c>
      <c r="H14" s="13" t="s">
        <v>13</v>
      </c>
      <c r="I14" s="13" t="s">
        <v>25</v>
      </c>
    </row>
    <row r="15" s="13" customFormat="true" ht="13.5" hidden="false" customHeight="false" outlineLevel="0" collapsed="false">
      <c r="A15" s="9" t="s">
        <v>57</v>
      </c>
      <c r="B15" s="10" t="s">
        <v>58</v>
      </c>
      <c r="C15" s="10"/>
      <c r="D15" s="10" t="s">
        <v>59</v>
      </c>
      <c r="E15" s="11" t="s">
        <v>36</v>
      </c>
      <c r="F15" s="12" t="n">
        <v>45771</v>
      </c>
      <c r="G15" s="12" t="n">
        <v>46316</v>
      </c>
      <c r="H15" s="13" t="s">
        <v>13</v>
      </c>
      <c r="I15" s="13" t="s">
        <v>25</v>
      </c>
    </row>
    <row r="16" s="13" customFormat="true" ht="13.5" hidden="false" customHeight="false" outlineLevel="0" collapsed="false">
      <c r="A16" s="9" t="s">
        <v>60</v>
      </c>
      <c r="B16" s="10" t="s">
        <v>61</v>
      </c>
      <c r="C16" s="10"/>
      <c r="D16" s="10" t="s">
        <v>62</v>
      </c>
      <c r="E16" s="11" t="s">
        <v>36</v>
      </c>
      <c r="F16" s="12" t="n">
        <v>45771</v>
      </c>
      <c r="G16" s="12" t="n">
        <v>46413</v>
      </c>
      <c r="H16" s="13" t="s">
        <v>13</v>
      </c>
      <c r="I16" s="13" t="s">
        <v>14</v>
      </c>
    </row>
    <row r="17" s="13" customFormat="true" ht="13.5" hidden="false" customHeight="false" outlineLevel="0" collapsed="false">
      <c r="A17" s="9" t="s">
        <v>63</v>
      </c>
      <c r="B17" s="10" t="s">
        <v>64</v>
      </c>
      <c r="C17" s="10"/>
      <c r="D17" s="10" t="s">
        <v>65</v>
      </c>
      <c r="E17" s="11" t="s">
        <v>12</v>
      </c>
      <c r="F17" s="12" t="n">
        <v>45771</v>
      </c>
      <c r="G17" s="12" t="n">
        <v>47596</v>
      </c>
      <c r="H17" s="13" t="s">
        <v>13</v>
      </c>
      <c r="I17" s="13" t="s">
        <v>25</v>
      </c>
    </row>
    <row r="18" s="13" customFormat="true" ht="13.5" hidden="false" customHeight="false" outlineLevel="0" collapsed="false">
      <c r="A18" s="9" t="s">
        <v>66</v>
      </c>
      <c r="B18" s="10" t="s">
        <v>67</v>
      </c>
      <c r="C18" s="10"/>
      <c r="D18" s="10" t="s">
        <v>68</v>
      </c>
      <c r="E18" s="11" t="s">
        <v>36</v>
      </c>
      <c r="F18" s="12" t="n">
        <v>45771</v>
      </c>
      <c r="G18" s="12" t="n">
        <v>45851</v>
      </c>
      <c r="H18" s="13" t="s">
        <v>13</v>
      </c>
      <c r="I18" s="13" t="s">
        <v>25</v>
      </c>
    </row>
    <row r="19" s="13" customFormat="true" ht="13.5" hidden="false" customHeight="false" outlineLevel="0" collapsed="false">
      <c r="A19" s="9" t="s">
        <v>69</v>
      </c>
      <c r="B19" s="10" t="s">
        <v>70</v>
      </c>
      <c r="C19" s="10"/>
      <c r="D19" s="10" t="s">
        <v>71</v>
      </c>
      <c r="E19" s="11" t="s">
        <v>36</v>
      </c>
      <c r="F19" s="12" t="n">
        <v>45771</v>
      </c>
      <c r="G19" s="12" t="n">
        <v>47302</v>
      </c>
      <c r="H19" s="13" t="s">
        <v>13</v>
      </c>
      <c r="I19" s="13" t="s">
        <v>25</v>
      </c>
    </row>
    <row r="20" s="13" customFormat="true" ht="13.5" hidden="false" customHeight="false" outlineLevel="0" collapsed="false">
      <c r="A20" s="9" t="s">
        <v>72</v>
      </c>
      <c r="B20" s="10" t="s">
        <v>73</v>
      </c>
      <c r="C20" s="10"/>
      <c r="D20" s="10" t="s">
        <v>74</v>
      </c>
      <c r="E20" s="11" t="s">
        <v>36</v>
      </c>
      <c r="F20" s="12" t="n">
        <v>45771</v>
      </c>
      <c r="G20" s="12" t="n">
        <v>46293</v>
      </c>
      <c r="H20" s="13" t="s">
        <v>13</v>
      </c>
      <c r="I20" s="13" t="s">
        <v>14</v>
      </c>
    </row>
    <row r="21" s="13" customFormat="true" ht="13.5" hidden="false" customHeight="false" outlineLevel="0" collapsed="false">
      <c r="A21" s="9" t="s">
        <v>75</v>
      </c>
      <c r="B21" s="10" t="s">
        <v>76</v>
      </c>
      <c r="C21" s="10"/>
      <c r="D21" s="10" t="s">
        <v>77</v>
      </c>
      <c r="E21" s="11" t="s">
        <v>36</v>
      </c>
      <c r="F21" s="12" t="n">
        <v>45771</v>
      </c>
      <c r="G21" s="12" t="n">
        <v>47320</v>
      </c>
      <c r="H21" s="13" t="s">
        <v>13</v>
      </c>
      <c r="I21" s="13" t="s">
        <v>46</v>
      </c>
    </row>
    <row r="22" s="13" customFormat="true" ht="13.5" hidden="false" customHeight="false" outlineLevel="0" collapsed="false">
      <c r="A22" s="9" t="s">
        <v>78</v>
      </c>
      <c r="B22" s="10" t="s">
        <v>79</v>
      </c>
      <c r="C22" s="10"/>
      <c r="D22" s="10" t="s">
        <v>80</v>
      </c>
      <c r="E22" s="11" t="s">
        <v>12</v>
      </c>
      <c r="F22" s="12" t="n">
        <v>45771</v>
      </c>
      <c r="G22" s="12" t="n">
        <v>47596</v>
      </c>
      <c r="H22" s="13" t="s">
        <v>13</v>
      </c>
      <c r="I22" s="13" t="s">
        <v>25</v>
      </c>
    </row>
    <row r="23" s="13" customFormat="true" ht="13.5" hidden="false" customHeight="false" outlineLevel="0" collapsed="false">
      <c r="A23" s="9" t="s">
        <v>81</v>
      </c>
      <c r="B23" s="10" t="s">
        <v>82</v>
      </c>
      <c r="C23" s="10"/>
      <c r="D23" s="10" t="s">
        <v>83</v>
      </c>
      <c r="E23" s="11" t="s">
        <v>12</v>
      </c>
      <c r="F23" s="12" t="n">
        <v>45771</v>
      </c>
      <c r="G23" s="12" t="n">
        <v>47596</v>
      </c>
      <c r="H23" s="13" t="s">
        <v>13</v>
      </c>
      <c r="I23" s="13" t="s">
        <v>14</v>
      </c>
    </row>
    <row r="24" s="13" customFormat="true" ht="13.5" hidden="false" customHeight="false" outlineLevel="0" collapsed="false">
      <c r="A24" s="9" t="s">
        <v>84</v>
      </c>
      <c r="B24" s="10" t="s">
        <v>85</v>
      </c>
      <c r="C24" s="10"/>
      <c r="D24" s="10" t="s">
        <v>86</v>
      </c>
      <c r="E24" s="11" t="s">
        <v>12</v>
      </c>
      <c r="F24" s="12" t="n">
        <v>45770</v>
      </c>
      <c r="G24" s="12" t="n">
        <v>47595</v>
      </c>
      <c r="H24" s="13" t="s">
        <v>13</v>
      </c>
      <c r="I24" s="13" t="s">
        <v>87</v>
      </c>
    </row>
    <row r="25" s="13" customFormat="true" ht="13.5" hidden="false" customHeight="false" outlineLevel="0" collapsed="false">
      <c r="A25" s="9" t="s">
        <v>88</v>
      </c>
      <c r="B25" s="10" t="s">
        <v>89</v>
      </c>
      <c r="C25" s="10"/>
      <c r="D25" s="10" t="s">
        <v>90</v>
      </c>
      <c r="E25" s="11" t="s">
        <v>12</v>
      </c>
      <c r="F25" s="12" t="n">
        <v>45770</v>
      </c>
      <c r="G25" s="12" t="n">
        <v>47595</v>
      </c>
      <c r="H25" s="13" t="s">
        <v>13</v>
      </c>
      <c r="I25" s="13" t="s">
        <v>25</v>
      </c>
    </row>
    <row r="26" s="13" customFormat="true" ht="13.5" hidden="false" customHeight="false" outlineLevel="0" collapsed="false">
      <c r="A26" s="9" t="s">
        <v>91</v>
      </c>
      <c r="B26" s="10" t="s">
        <v>92</v>
      </c>
      <c r="C26" s="10"/>
      <c r="D26" s="10" t="s">
        <v>93</v>
      </c>
      <c r="E26" s="11" t="s">
        <v>12</v>
      </c>
      <c r="F26" s="12" t="n">
        <v>45770</v>
      </c>
      <c r="G26" s="12" t="n">
        <v>47595</v>
      </c>
      <c r="H26" s="13" t="s">
        <v>13</v>
      </c>
      <c r="I26" s="13" t="s">
        <v>25</v>
      </c>
    </row>
    <row r="27" s="13" customFormat="true" ht="13.5" hidden="false" customHeight="false" outlineLevel="0" collapsed="false">
      <c r="A27" s="9" t="s">
        <v>94</v>
      </c>
      <c r="B27" s="10" t="s">
        <v>95</v>
      </c>
      <c r="C27" s="10"/>
      <c r="D27" s="10" t="s">
        <v>96</v>
      </c>
      <c r="E27" s="11" t="s">
        <v>36</v>
      </c>
      <c r="F27" s="12" t="n">
        <v>45770</v>
      </c>
      <c r="G27" s="12" t="n">
        <v>47087</v>
      </c>
      <c r="H27" s="13" t="s">
        <v>13</v>
      </c>
      <c r="I27" s="13" t="s">
        <v>25</v>
      </c>
    </row>
    <row r="28" s="13" customFormat="true" ht="13.5" hidden="false" customHeight="false" outlineLevel="0" collapsed="false">
      <c r="A28" s="9" t="s">
        <v>97</v>
      </c>
      <c r="B28" s="10" t="s">
        <v>98</v>
      </c>
      <c r="C28" s="10"/>
      <c r="D28" s="10" t="s">
        <v>99</v>
      </c>
      <c r="E28" s="11" t="s">
        <v>12</v>
      </c>
      <c r="F28" s="12" t="n">
        <v>45770</v>
      </c>
      <c r="G28" s="12" t="n">
        <v>47595</v>
      </c>
      <c r="H28" s="13" t="s">
        <v>13</v>
      </c>
      <c r="I28" s="13" t="s">
        <v>25</v>
      </c>
    </row>
    <row r="29" s="13" customFormat="true" ht="13.5" hidden="false" customHeight="false" outlineLevel="0" collapsed="false">
      <c r="A29" s="9" t="s">
        <v>100</v>
      </c>
      <c r="B29" s="10" t="s">
        <v>101</v>
      </c>
      <c r="C29" s="10"/>
      <c r="D29" s="10" t="s">
        <v>102</v>
      </c>
      <c r="E29" s="11" t="s">
        <v>12</v>
      </c>
      <c r="F29" s="12" t="n">
        <v>45770</v>
      </c>
      <c r="G29" s="12" t="n">
        <v>47595</v>
      </c>
      <c r="H29" s="13" t="s">
        <v>13</v>
      </c>
      <c r="I29" s="13" t="s">
        <v>103</v>
      </c>
    </row>
    <row r="30" s="13" customFormat="true" ht="13.5" hidden="false" customHeight="false" outlineLevel="0" collapsed="false">
      <c r="A30" s="9" t="s">
        <v>104</v>
      </c>
      <c r="B30" s="10" t="s">
        <v>105</v>
      </c>
      <c r="C30" s="10"/>
      <c r="D30" s="10" t="s">
        <v>106</v>
      </c>
      <c r="E30" s="11" t="s">
        <v>12</v>
      </c>
      <c r="F30" s="12" t="n">
        <v>45770</v>
      </c>
      <c r="G30" s="12" t="n">
        <v>47595</v>
      </c>
      <c r="H30" s="13" t="s">
        <v>13</v>
      </c>
      <c r="I30" s="13" t="s">
        <v>107</v>
      </c>
    </row>
    <row r="31" s="13" customFormat="true" ht="13.5" hidden="false" customHeight="false" outlineLevel="0" collapsed="false">
      <c r="A31" s="9" t="s">
        <v>108</v>
      </c>
      <c r="B31" s="10" t="s">
        <v>109</v>
      </c>
      <c r="C31" s="10"/>
      <c r="D31" s="10" t="s">
        <v>110</v>
      </c>
      <c r="E31" s="11" t="s">
        <v>12</v>
      </c>
      <c r="F31" s="12" t="n">
        <v>45770</v>
      </c>
      <c r="G31" s="12" t="n">
        <v>47595</v>
      </c>
      <c r="H31" s="13" t="s">
        <v>13</v>
      </c>
      <c r="I31" s="13" t="s">
        <v>25</v>
      </c>
    </row>
    <row r="32" s="13" customFormat="true" ht="13.5" hidden="false" customHeight="false" outlineLevel="0" collapsed="false">
      <c r="A32" s="9" t="s">
        <v>111</v>
      </c>
      <c r="B32" s="10" t="s">
        <v>112</v>
      </c>
      <c r="C32" s="10"/>
      <c r="D32" s="10" t="s">
        <v>113</v>
      </c>
      <c r="E32" s="11" t="s">
        <v>12</v>
      </c>
      <c r="F32" s="12" t="n">
        <v>45770</v>
      </c>
      <c r="G32" s="12" t="n">
        <v>47595</v>
      </c>
      <c r="H32" s="13" t="s">
        <v>13</v>
      </c>
      <c r="I32" s="13" t="s">
        <v>87</v>
      </c>
    </row>
    <row r="33" s="13" customFormat="true" ht="13.5" hidden="false" customHeight="false" outlineLevel="0" collapsed="false">
      <c r="A33" s="9" t="s">
        <v>114</v>
      </c>
      <c r="B33" s="10" t="s">
        <v>115</v>
      </c>
      <c r="C33" s="10"/>
      <c r="D33" s="10" t="s">
        <v>116</v>
      </c>
      <c r="E33" s="11" t="s">
        <v>12</v>
      </c>
      <c r="F33" s="12" t="n">
        <v>45770</v>
      </c>
      <c r="G33" s="12" t="n">
        <v>47595</v>
      </c>
      <c r="H33" s="13" t="s">
        <v>13</v>
      </c>
      <c r="I33" s="13" t="s">
        <v>107</v>
      </c>
    </row>
    <row r="34" s="13" customFormat="true" ht="13.5" hidden="false" customHeight="false" outlineLevel="0" collapsed="false">
      <c r="A34" s="9" t="s">
        <v>117</v>
      </c>
      <c r="B34" s="10" t="s">
        <v>118</v>
      </c>
      <c r="C34" s="10"/>
      <c r="D34" s="10" t="s">
        <v>119</v>
      </c>
      <c r="E34" s="11" t="s">
        <v>12</v>
      </c>
      <c r="F34" s="12" t="n">
        <v>45770</v>
      </c>
      <c r="G34" s="12" t="n">
        <v>47595</v>
      </c>
      <c r="H34" s="13" t="s">
        <v>13</v>
      </c>
      <c r="I34" s="13" t="s">
        <v>107</v>
      </c>
    </row>
    <row r="35" s="13" customFormat="true" ht="13.5" hidden="false" customHeight="false" outlineLevel="0" collapsed="false">
      <c r="A35" s="9" t="s">
        <v>120</v>
      </c>
      <c r="B35" s="10" t="s">
        <v>121</v>
      </c>
      <c r="C35" s="10"/>
      <c r="D35" s="10" t="s">
        <v>122</v>
      </c>
      <c r="E35" s="11" t="s">
        <v>12</v>
      </c>
      <c r="F35" s="12" t="n">
        <v>45770</v>
      </c>
      <c r="G35" s="12" t="n">
        <v>47595</v>
      </c>
      <c r="H35" s="13" t="s">
        <v>13</v>
      </c>
      <c r="I35" s="13" t="s">
        <v>14</v>
      </c>
    </row>
    <row r="36" s="13" customFormat="true" ht="13.5" hidden="false" customHeight="false" outlineLevel="0" collapsed="false">
      <c r="A36" s="9" t="s">
        <v>123</v>
      </c>
      <c r="B36" s="10" t="s">
        <v>124</v>
      </c>
      <c r="C36" s="10"/>
      <c r="D36" s="10" t="s">
        <v>125</v>
      </c>
      <c r="E36" s="11" t="s">
        <v>12</v>
      </c>
      <c r="F36" s="12" t="n">
        <v>45770</v>
      </c>
      <c r="G36" s="12" t="n">
        <v>47595</v>
      </c>
      <c r="H36" s="13" t="s">
        <v>13</v>
      </c>
      <c r="I36" s="13" t="s">
        <v>25</v>
      </c>
    </row>
    <row r="37" s="13" customFormat="true" ht="13.5" hidden="false" customHeight="false" outlineLevel="0" collapsed="false">
      <c r="A37" s="9" t="s">
        <v>126</v>
      </c>
      <c r="B37" s="10" t="s">
        <v>127</v>
      </c>
      <c r="C37" s="10"/>
      <c r="D37" s="10" t="s">
        <v>128</v>
      </c>
      <c r="E37" s="11" t="s">
        <v>12</v>
      </c>
      <c r="F37" s="12" t="n">
        <v>45770</v>
      </c>
      <c r="G37" s="12" t="n">
        <v>47595</v>
      </c>
      <c r="H37" s="13" t="s">
        <v>13</v>
      </c>
      <c r="I37" s="13" t="s">
        <v>50</v>
      </c>
    </row>
    <row r="38" s="13" customFormat="true" ht="13.5" hidden="false" customHeight="false" outlineLevel="0" collapsed="false">
      <c r="A38" s="9" t="s">
        <v>129</v>
      </c>
      <c r="B38" s="10" t="s">
        <v>130</v>
      </c>
      <c r="C38" s="10"/>
      <c r="D38" s="10" t="s">
        <v>131</v>
      </c>
      <c r="E38" s="11" t="s">
        <v>12</v>
      </c>
      <c r="F38" s="12" t="n">
        <v>45770</v>
      </c>
      <c r="G38" s="12" t="n">
        <v>47595</v>
      </c>
      <c r="H38" s="13" t="s">
        <v>13</v>
      </c>
      <c r="I38" s="13" t="s">
        <v>50</v>
      </c>
    </row>
    <row r="39" s="13" customFormat="true" ht="13.5" hidden="false" customHeight="false" outlineLevel="0" collapsed="false">
      <c r="A39" s="9" t="s">
        <v>132</v>
      </c>
      <c r="B39" s="10" t="s">
        <v>133</v>
      </c>
      <c r="C39" s="10"/>
      <c r="D39" s="10" t="s">
        <v>134</v>
      </c>
      <c r="E39" s="11" t="s">
        <v>12</v>
      </c>
      <c r="F39" s="12" t="n">
        <v>45770</v>
      </c>
      <c r="G39" s="12" t="n">
        <v>47595</v>
      </c>
      <c r="H39" s="13" t="s">
        <v>13</v>
      </c>
      <c r="I39" s="13" t="s">
        <v>25</v>
      </c>
    </row>
    <row r="40" s="13" customFormat="true" ht="13.5" hidden="false" customHeight="false" outlineLevel="0" collapsed="false">
      <c r="A40" s="9" t="s">
        <v>135</v>
      </c>
      <c r="B40" s="10" t="s">
        <v>136</v>
      </c>
      <c r="C40" s="10"/>
      <c r="D40" s="10" t="s">
        <v>137</v>
      </c>
      <c r="E40" s="11" t="s">
        <v>12</v>
      </c>
      <c r="F40" s="12" t="n">
        <v>45770</v>
      </c>
      <c r="G40" s="12" t="n">
        <v>47595</v>
      </c>
      <c r="H40" s="13" t="s">
        <v>13</v>
      </c>
      <c r="I40" s="13" t="s">
        <v>25</v>
      </c>
    </row>
    <row r="41" s="13" customFormat="true" ht="13.5" hidden="false" customHeight="false" outlineLevel="0" collapsed="false">
      <c r="A41" s="9" t="s">
        <v>138</v>
      </c>
      <c r="B41" s="10" t="s">
        <v>139</v>
      </c>
      <c r="C41" s="10"/>
      <c r="D41" s="10" t="s">
        <v>140</v>
      </c>
      <c r="E41" s="11" t="s">
        <v>36</v>
      </c>
      <c r="F41" s="12" t="n">
        <v>45770</v>
      </c>
      <c r="G41" s="12" t="n">
        <v>46497</v>
      </c>
      <c r="H41" s="13" t="s">
        <v>13</v>
      </c>
      <c r="I41" s="13" t="s">
        <v>25</v>
      </c>
    </row>
    <row r="42" s="13" customFormat="true" ht="13.5" hidden="false" customHeight="false" outlineLevel="0" collapsed="false">
      <c r="A42" s="9" t="s">
        <v>141</v>
      </c>
      <c r="B42" s="10" t="s">
        <v>142</v>
      </c>
      <c r="C42" s="10"/>
      <c r="D42" s="10" t="s">
        <v>143</v>
      </c>
      <c r="E42" s="11" t="s">
        <v>36</v>
      </c>
      <c r="F42" s="12" t="n">
        <v>45770</v>
      </c>
      <c r="G42" s="12" t="n">
        <v>47288</v>
      </c>
      <c r="H42" s="13" t="s">
        <v>13</v>
      </c>
      <c r="I42" s="13" t="s">
        <v>25</v>
      </c>
    </row>
    <row r="43" s="13" customFormat="true" ht="13.5" hidden="false" customHeight="false" outlineLevel="0" collapsed="false">
      <c r="A43" s="9" t="s">
        <v>144</v>
      </c>
      <c r="B43" s="10" t="s">
        <v>145</v>
      </c>
      <c r="C43" s="10"/>
      <c r="D43" s="10" t="s">
        <v>146</v>
      </c>
      <c r="E43" s="11" t="s">
        <v>12</v>
      </c>
      <c r="F43" s="12" t="n">
        <v>45770</v>
      </c>
      <c r="G43" s="12" t="n">
        <v>47595</v>
      </c>
      <c r="H43" s="13" t="s">
        <v>13</v>
      </c>
      <c r="I43" s="13" t="s">
        <v>25</v>
      </c>
    </row>
    <row r="44" s="13" customFormat="true" ht="13.5" hidden="false" customHeight="false" outlineLevel="0" collapsed="false">
      <c r="A44" s="9" t="s">
        <v>147</v>
      </c>
      <c r="B44" s="10" t="s">
        <v>148</v>
      </c>
      <c r="C44" s="10"/>
      <c r="D44" s="10" t="s">
        <v>149</v>
      </c>
      <c r="E44" s="11" t="s">
        <v>12</v>
      </c>
      <c r="F44" s="12" t="n">
        <v>45770</v>
      </c>
      <c r="G44" s="12" t="n">
        <v>47595</v>
      </c>
      <c r="H44" s="13" t="s">
        <v>13</v>
      </c>
      <c r="I44" s="13" t="s">
        <v>46</v>
      </c>
    </row>
    <row r="45" s="13" customFormat="true" ht="13.5" hidden="false" customHeight="false" outlineLevel="0" collapsed="false">
      <c r="A45" s="9" t="s">
        <v>150</v>
      </c>
      <c r="B45" s="10" t="s">
        <v>151</v>
      </c>
      <c r="C45" s="10"/>
      <c r="D45" s="10" t="s">
        <v>152</v>
      </c>
      <c r="E45" s="11" t="s">
        <v>12</v>
      </c>
      <c r="F45" s="12" t="n">
        <v>45770</v>
      </c>
      <c r="G45" s="12" t="n">
        <v>47595</v>
      </c>
      <c r="H45" s="13" t="s">
        <v>13</v>
      </c>
      <c r="I45" s="13" t="s">
        <v>25</v>
      </c>
    </row>
    <row r="46" s="13" customFormat="true" ht="13.5" hidden="false" customHeight="false" outlineLevel="0" collapsed="false">
      <c r="A46" s="9" t="s">
        <v>153</v>
      </c>
      <c r="B46" s="10" t="s">
        <v>154</v>
      </c>
      <c r="C46" s="10"/>
      <c r="D46" s="10" t="s">
        <v>155</v>
      </c>
      <c r="E46" s="11" t="s">
        <v>12</v>
      </c>
      <c r="F46" s="12" t="n">
        <v>45770</v>
      </c>
      <c r="G46" s="12" t="n">
        <v>47595</v>
      </c>
      <c r="H46" s="13" t="s">
        <v>13</v>
      </c>
      <c r="I46" s="13" t="s">
        <v>25</v>
      </c>
    </row>
    <row r="47" s="13" customFormat="true" ht="13.5" hidden="false" customHeight="false" outlineLevel="0" collapsed="false">
      <c r="A47" s="9" t="s">
        <v>156</v>
      </c>
      <c r="B47" s="10" t="s">
        <v>157</v>
      </c>
      <c r="C47" s="10"/>
      <c r="D47" s="10" t="s">
        <v>158</v>
      </c>
      <c r="E47" s="11" t="s">
        <v>12</v>
      </c>
      <c r="F47" s="12" t="n">
        <v>45770</v>
      </c>
      <c r="G47" s="12" t="n">
        <v>47595</v>
      </c>
      <c r="H47" s="13" t="s">
        <v>13</v>
      </c>
      <c r="I47" s="13" t="s">
        <v>25</v>
      </c>
    </row>
    <row r="48" s="13" customFormat="true" ht="13.5" hidden="false" customHeight="false" outlineLevel="0" collapsed="false">
      <c r="A48" s="9" t="s">
        <v>159</v>
      </c>
      <c r="B48" s="10" t="s">
        <v>160</v>
      </c>
      <c r="C48" s="10"/>
      <c r="D48" s="10" t="s">
        <v>161</v>
      </c>
      <c r="E48" s="11" t="s">
        <v>12</v>
      </c>
      <c r="F48" s="12" t="n">
        <v>45770</v>
      </c>
      <c r="G48" s="12" t="n">
        <v>47595</v>
      </c>
      <c r="H48" s="13" t="s">
        <v>13</v>
      </c>
      <c r="I48" s="13" t="s">
        <v>25</v>
      </c>
    </row>
    <row r="49" s="13" customFormat="true" ht="13.5" hidden="false" customHeight="false" outlineLevel="0" collapsed="false">
      <c r="A49" s="9" t="s">
        <v>162</v>
      </c>
      <c r="B49" s="10" t="s">
        <v>163</v>
      </c>
      <c r="C49" s="10"/>
      <c r="D49" s="10" t="s">
        <v>164</v>
      </c>
      <c r="E49" s="11" t="s">
        <v>12</v>
      </c>
      <c r="F49" s="12" t="n">
        <v>45770</v>
      </c>
      <c r="G49" s="12" t="n">
        <v>47595</v>
      </c>
      <c r="H49" s="13" t="s">
        <v>13</v>
      </c>
      <c r="I49" s="13" t="s">
        <v>25</v>
      </c>
    </row>
    <row r="50" s="13" customFormat="true" ht="13.5" hidden="false" customHeight="false" outlineLevel="0" collapsed="false">
      <c r="A50" s="9" t="s">
        <v>165</v>
      </c>
      <c r="B50" s="10" t="s">
        <v>166</v>
      </c>
      <c r="C50" s="10"/>
      <c r="D50" s="10" t="s">
        <v>167</v>
      </c>
      <c r="E50" s="11" t="s">
        <v>12</v>
      </c>
      <c r="F50" s="12" t="n">
        <v>45770</v>
      </c>
      <c r="G50" s="12" t="n">
        <v>47595</v>
      </c>
      <c r="H50" s="13" t="s">
        <v>13</v>
      </c>
      <c r="I50" s="13" t="s">
        <v>168</v>
      </c>
    </row>
    <row r="51" s="13" customFormat="true" ht="13.5" hidden="false" customHeight="false" outlineLevel="0" collapsed="false">
      <c r="A51" s="9" t="s">
        <v>169</v>
      </c>
      <c r="B51" s="10" t="s">
        <v>170</v>
      </c>
      <c r="C51" s="10"/>
      <c r="D51" s="10" t="s">
        <v>171</v>
      </c>
      <c r="E51" s="11" t="s">
        <v>12</v>
      </c>
      <c r="F51" s="12" t="n">
        <v>45770</v>
      </c>
      <c r="G51" s="12" t="n">
        <v>47595</v>
      </c>
      <c r="H51" s="13" t="s">
        <v>13</v>
      </c>
      <c r="I51" s="13" t="s">
        <v>14</v>
      </c>
    </row>
    <row r="52" s="13" customFormat="true" ht="13.5" hidden="false" customHeight="false" outlineLevel="0" collapsed="false">
      <c r="A52" s="9" t="s">
        <v>172</v>
      </c>
      <c r="B52" s="10" t="s">
        <v>173</v>
      </c>
      <c r="C52" s="10"/>
      <c r="D52" s="10" t="s">
        <v>174</v>
      </c>
      <c r="E52" s="11" t="s">
        <v>12</v>
      </c>
      <c r="F52" s="12" t="n">
        <v>45770</v>
      </c>
      <c r="G52" s="12" t="n">
        <v>47595</v>
      </c>
      <c r="H52" s="13" t="s">
        <v>13</v>
      </c>
      <c r="I52" s="13" t="s">
        <v>25</v>
      </c>
    </row>
    <row r="53" s="13" customFormat="true" ht="13.5" hidden="false" customHeight="false" outlineLevel="0" collapsed="false">
      <c r="A53" s="9" t="s">
        <v>175</v>
      </c>
      <c r="B53" s="10" t="s">
        <v>176</v>
      </c>
      <c r="C53" s="10"/>
      <c r="D53" s="10" t="s">
        <v>177</v>
      </c>
      <c r="E53" s="11" t="s">
        <v>12</v>
      </c>
      <c r="F53" s="12" t="n">
        <v>45770</v>
      </c>
      <c r="G53" s="12" t="n">
        <v>47595</v>
      </c>
      <c r="H53" s="13" t="s">
        <v>13</v>
      </c>
      <c r="I53" s="13" t="s">
        <v>25</v>
      </c>
    </row>
    <row r="54" s="13" customFormat="true" ht="13.5" hidden="false" customHeight="false" outlineLevel="0" collapsed="false">
      <c r="A54" s="9" t="s">
        <v>178</v>
      </c>
      <c r="B54" s="10" t="s">
        <v>179</v>
      </c>
      <c r="C54" s="10"/>
      <c r="D54" s="10" t="s">
        <v>180</v>
      </c>
      <c r="E54" s="11" t="s">
        <v>36</v>
      </c>
      <c r="F54" s="12" t="n">
        <v>45769</v>
      </c>
      <c r="G54" s="12" t="n">
        <v>46982</v>
      </c>
      <c r="H54" s="13" t="s">
        <v>13</v>
      </c>
      <c r="I54" s="13" t="s">
        <v>25</v>
      </c>
    </row>
    <row r="55" s="13" customFormat="true" ht="13.5" hidden="false" customHeight="false" outlineLevel="0" collapsed="false">
      <c r="A55" s="9" t="s">
        <v>181</v>
      </c>
      <c r="B55" s="10" t="s">
        <v>182</v>
      </c>
      <c r="C55" s="10"/>
      <c r="D55" s="10" t="s">
        <v>183</v>
      </c>
      <c r="E55" s="11" t="s">
        <v>36</v>
      </c>
      <c r="F55" s="12" t="n">
        <v>45769</v>
      </c>
      <c r="G55" s="12" t="n">
        <v>47288</v>
      </c>
      <c r="H55" s="13" t="s">
        <v>13</v>
      </c>
      <c r="I55" s="13" t="s">
        <v>107</v>
      </c>
    </row>
    <row r="56" s="13" customFormat="true" ht="13.5" hidden="false" customHeight="false" outlineLevel="0" collapsed="false">
      <c r="A56" s="9" t="s">
        <v>184</v>
      </c>
      <c r="B56" s="10" t="s">
        <v>185</v>
      </c>
      <c r="C56" s="10"/>
      <c r="D56" s="10" t="s">
        <v>186</v>
      </c>
      <c r="E56" s="11" t="s">
        <v>12</v>
      </c>
      <c r="F56" s="12" t="n">
        <v>45769</v>
      </c>
      <c r="G56" s="12" t="n">
        <v>47594</v>
      </c>
      <c r="H56" s="13" t="s">
        <v>13</v>
      </c>
      <c r="I56" s="13" t="s">
        <v>25</v>
      </c>
    </row>
    <row r="57" s="13" customFormat="true" ht="13.5" hidden="false" customHeight="false" outlineLevel="0" collapsed="false">
      <c r="A57" s="9" t="s">
        <v>187</v>
      </c>
      <c r="B57" s="10" t="s">
        <v>188</v>
      </c>
      <c r="C57" s="10"/>
      <c r="D57" s="10" t="s">
        <v>189</v>
      </c>
      <c r="E57" s="11" t="s">
        <v>12</v>
      </c>
      <c r="F57" s="12" t="n">
        <v>45769</v>
      </c>
      <c r="G57" s="12" t="n">
        <v>47594</v>
      </c>
      <c r="H57" s="13" t="s">
        <v>13</v>
      </c>
      <c r="I57" s="13" t="s">
        <v>25</v>
      </c>
    </row>
    <row r="58" s="13" customFormat="true" ht="13.5" hidden="false" customHeight="false" outlineLevel="0" collapsed="false">
      <c r="A58" s="9" t="s">
        <v>190</v>
      </c>
      <c r="B58" s="10" t="s">
        <v>191</v>
      </c>
      <c r="C58" s="10"/>
      <c r="D58" s="10" t="s">
        <v>192</v>
      </c>
      <c r="E58" s="11" t="s">
        <v>29</v>
      </c>
      <c r="F58" s="12" t="n">
        <v>45769</v>
      </c>
      <c r="G58" s="12" t="n">
        <v>47594</v>
      </c>
      <c r="H58" s="13" t="s">
        <v>13</v>
      </c>
      <c r="I58" s="13" t="s">
        <v>25</v>
      </c>
    </row>
    <row r="59" s="13" customFormat="true" ht="13.5" hidden="false" customHeight="false" outlineLevel="0" collapsed="false">
      <c r="A59" s="9" t="s">
        <v>193</v>
      </c>
      <c r="B59" s="10" t="s">
        <v>194</v>
      </c>
      <c r="C59" s="10"/>
      <c r="D59" s="10" t="s">
        <v>195</v>
      </c>
      <c r="E59" s="11" t="s">
        <v>12</v>
      </c>
      <c r="F59" s="12" t="n">
        <v>45769</v>
      </c>
      <c r="G59" s="12" t="n">
        <v>47594</v>
      </c>
      <c r="H59" s="13" t="s">
        <v>13</v>
      </c>
      <c r="I59" s="13" t="s">
        <v>25</v>
      </c>
    </row>
    <row r="60" s="13" customFormat="true" ht="13.5" hidden="false" customHeight="false" outlineLevel="0" collapsed="false">
      <c r="A60" s="9" t="s">
        <v>196</v>
      </c>
      <c r="B60" s="10" t="s">
        <v>197</v>
      </c>
      <c r="C60" s="10"/>
      <c r="D60" s="10" t="s">
        <v>198</v>
      </c>
      <c r="E60" s="11" t="s">
        <v>36</v>
      </c>
      <c r="F60" s="12" t="n">
        <v>45769</v>
      </c>
      <c r="G60" s="12" t="n">
        <v>46761</v>
      </c>
      <c r="H60" s="13" t="s">
        <v>13</v>
      </c>
      <c r="I60" s="13" t="s">
        <v>50</v>
      </c>
    </row>
    <row r="61" s="13" customFormat="true" ht="13.5" hidden="false" customHeight="false" outlineLevel="0" collapsed="false">
      <c r="A61" s="9" t="s">
        <v>199</v>
      </c>
      <c r="B61" s="10" t="s">
        <v>200</v>
      </c>
      <c r="C61" s="10"/>
      <c r="D61" s="10" t="s">
        <v>201</v>
      </c>
      <c r="E61" s="11" t="s">
        <v>12</v>
      </c>
      <c r="F61" s="12" t="n">
        <v>45769</v>
      </c>
      <c r="G61" s="12" t="n">
        <v>47594</v>
      </c>
      <c r="H61" s="13" t="s">
        <v>13</v>
      </c>
      <c r="I61" s="13" t="s">
        <v>202</v>
      </c>
    </row>
    <row r="62" s="13" customFormat="true" ht="13.5" hidden="false" customHeight="false" outlineLevel="0" collapsed="false">
      <c r="A62" s="9" t="s">
        <v>203</v>
      </c>
      <c r="B62" s="10" t="s">
        <v>204</v>
      </c>
      <c r="C62" s="10"/>
      <c r="D62" s="10" t="s">
        <v>205</v>
      </c>
      <c r="E62" s="11" t="s">
        <v>36</v>
      </c>
      <c r="F62" s="12" t="n">
        <v>45769</v>
      </c>
      <c r="G62" s="12" t="n">
        <v>47071</v>
      </c>
      <c r="H62" s="13" t="s">
        <v>13</v>
      </c>
      <c r="I62" s="13" t="s">
        <v>25</v>
      </c>
    </row>
    <row r="63" s="13" customFormat="true" ht="13.5" hidden="false" customHeight="false" outlineLevel="0" collapsed="false">
      <c r="A63" s="9" t="s">
        <v>206</v>
      </c>
      <c r="B63" s="10" t="s">
        <v>207</v>
      </c>
      <c r="C63" s="10"/>
      <c r="D63" s="10" t="s">
        <v>208</v>
      </c>
      <c r="E63" s="11" t="s">
        <v>29</v>
      </c>
      <c r="F63" s="12" t="n">
        <v>45769</v>
      </c>
      <c r="G63" s="12" t="n">
        <v>47594</v>
      </c>
      <c r="H63" s="13" t="s">
        <v>13</v>
      </c>
      <c r="I63" s="13" t="s">
        <v>25</v>
      </c>
    </row>
    <row r="64" s="13" customFormat="true" ht="13.5" hidden="false" customHeight="false" outlineLevel="0" collapsed="false">
      <c r="A64" s="9" t="s">
        <v>209</v>
      </c>
      <c r="B64" s="10" t="s">
        <v>210</v>
      </c>
      <c r="C64" s="10"/>
      <c r="D64" s="10" t="s">
        <v>211</v>
      </c>
      <c r="E64" s="11" t="s">
        <v>12</v>
      </c>
      <c r="F64" s="12" t="n">
        <v>45768</v>
      </c>
      <c r="G64" s="12" t="n">
        <v>47593</v>
      </c>
      <c r="H64" s="13" t="s">
        <v>13</v>
      </c>
      <c r="I64" s="13" t="s">
        <v>212</v>
      </c>
    </row>
    <row r="65" s="13" customFormat="true" ht="13.5" hidden="false" customHeight="false" outlineLevel="0" collapsed="false">
      <c r="A65" s="9" t="s">
        <v>213</v>
      </c>
      <c r="B65" s="10" t="s">
        <v>214</v>
      </c>
      <c r="C65" s="10"/>
      <c r="D65" s="10" t="s">
        <v>215</v>
      </c>
      <c r="E65" s="11" t="s">
        <v>12</v>
      </c>
      <c r="F65" s="12" t="n">
        <v>45768</v>
      </c>
      <c r="G65" s="12" t="n">
        <v>47593</v>
      </c>
      <c r="H65" s="13" t="s">
        <v>13</v>
      </c>
      <c r="I65" s="13" t="s">
        <v>107</v>
      </c>
    </row>
    <row r="66" s="13" customFormat="true" ht="13.5" hidden="false" customHeight="false" outlineLevel="0" collapsed="false">
      <c r="A66" s="9" t="s">
        <v>216</v>
      </c>
      <c r="B66" s="10" t="s">
        <v>217</v>
      </c>
      <c r="C66" s="10"/>
      <c r="D66" s="10" t="s">
        <v>218</v>
      </c>
      <c r="E66" s="11" t="s">
        <v>12</v>
      </c>
      <c r="F66" s="12" t="n">
        <v>45768</v>
      </c>
      <c r="G66" s="12" t="n">
        <v>47593</v>
      </c>
      <c r="H66" s="13" t="s">
        <v>13</v>
      </c>
      <c r="I66" s="13" t="s">
        <v>219</v>
      </c>
    </row>
    <row r="67" s="13" customFormat="true" ht="13.5" hidden="false" customHeight="false" outlineLevel="0" collapsed="false">
      <c r="A67" s="9" t="s">
        <v>220</v>
      </c>
      <c r="B67" s="10" t="s">
        <v>221</v>
      </c>
      <c r="C67" s="10"/>
      <c r="D67" s="10" t="s">
        <v>222</v>
      </c>
      <c r="E67" s="11" t="s">
        <v>36</v>
      </c>
      <c r="F67" s="12" t="n">
        <v>45768</v>
      </c>
      <c r="G67" s="12" t="n">
        <v>45916</v>
      </c>
      <c r="H67" s="13" t="s">
        <v>13</v>
      </c>
      <c r="I67" s="13" t="s">
        <v>223</v>
      </c>
    </row>
    <row r="68" s="13" customFormat="true" ht="13.5" hidden="false" customHeight="false" outlineLevel="0" collapsed="false">
      <c r="A68" s="9" t="s">
        <v>224</v>
      </c>
      <c r="B68" s="10" t="s">
        <v>225</v>
      </c>
      <c r="C68" s="10"/>
      <c r="D68" s="10" t="s">
        <v>226</v>
      </c>
      <c r="E68" s="11" t="s">
        <v>12</v>
      </c>
      <c r="F68" s="12" t="n">
        <v>45768</v>
      </c>
      <c r="G68" s="12" t="n">
        <v>47593</v>
      </c>
      <c r="H68" s="13" t="s">
        <v>13</v>
      </c>
      <c r="I68" s="13" t="s">
        <v>25</v>
      </c>
    </row>
    <row r="69" s="13" customFormat="true" ht="13.5" hidden="false" customHeight="false" outlineLevel="0" collapsed="false">
      <c r="A69" s="9" t="s">
        <v>227</v>
      </c>
      <c r="B69" s="10" t="s">
        <v>228</v>
      </c>
      <c r="C69" s="10"/>
      <c r="D69" s="10" t="s">
        <v>229</v>
      </c>
      <c r="E69" s="11" t="s">
        <v>12</v>
      </c>
      <c r="F69" s="12" t="n">
        <v>45768</v>
      </c>
      <c r="G69" s="12" t="n">
        <v>47593</v>
      </c>
      <c r="H69" s="13" t="s">
        <v>13</v>
      </c>
      <c r="I69" s="13" t="s">
        <v>14</v>
      </c>
    </row>
    <row r="70" s="13" customFormat="true" ht="13.5" hidden="false" customHeight="false" outlineLevel="0" collapsed="false">
      <c r="A70" s="9" t="s">
        <v>230</v>
      </c>
      <c r="B70" s="10" t="s">
        <v>231</v>
      </c>
      <c r="C70" s="10"/>
      <c r="D70" s="10" t="s">
        <v>232</v>
      </c>
      <c r="E70" s="11" t="s">
        <v>12</v>
      </c>
      <c r="F70" s="12" t="n">
        <v>45768</v>
      </c>
      <c r="G70" s="12" t="n">
        <v>47593</v>
      </c>
      <c r="H70" s="13" t="s">
        <v>13</v>
      </c>
      <c r="I70" s="13" t="s">
        <v>25</v>
      </c>
    </row>
    <row r="71" s="13" customFormat="true" ht="13.5" hidden="false" customHeight="false" outlineLevel="0" collapsed="false">
      <c r="A71" s="9" t="s">
        <v>233</v>
      </c>
      <c r="B71" s="10" t="s">
        <v>234</v>
      </c>
      <c r="C71" s="10"/>
      <c r="D71" s="10" t="s">
        <v>235</v>
      </c>
      <c r="E71" s="11" t="s">
        <v>12</v>
      </c>
      <c r="F71" s="12" t="n">
        <v>45768</v>
      </c>
      <c r="G71" s="12" t="n">
        <v>47593</v>
      </c>
      <c r="H71" s="13" t="s">
        <v>13</v>
      </c>
      <c r="I71" s="13" t="s">
        <v>50</v>
      </c>
    </row>
    <row r="72" s="13" customFormat="true" ht="13.5" hidden="false" customHeight="false" outlineLevel="0" collapsed="false">
      <c r="A72" s="9" t="s">
        <v>236</v>
      </c>
      <c r="B72" s="10" t="s">
        <v>237</v>
      </c>
      <c r="C72" s="10"/>
      <c r="D72" s="10" t="s">
        <v>238</v>
      </c>
      <c r="E72" s="11" t="s">
        <v>12</v>
      </c>
      <c r="F72" s="12" t="n">
        <v>45768</v>
      </c>
      <c r="G72" s="12" t="n">
        <v>47593</v>
      </c>
      <c r="H72" s="13" t="s">
        <v>13</v>
      </c>
      <c r="I72" s="13" t="s">
        <v>25</v>
      </c>
    </row>
    <row r="73" s="13" customFormat="true" ht="13.5" hidden="false" customHeight="false" outlineLevel="0" collapsed="false">
      <c r="A73" s="9" t="s">
        <v>239</v>
      </c>
      <c r="B73" s="10" t="s">
        <v>240</v>
      </c>
      <c r="C73" s="10"/>
      <c r="D73" s="10" t="s">
        <v>241</v>
      </c>
      <c r="E73" s="11" t="s">
        <v>12</v>
      </c>
      <c r="F73" s="12" t="n">
        <v>45768</v>
      </c>
      <c r="G73" s="12" t="n">
        <v>47593</v>
      </c>
      <c r="H73" s="13" t="s">
        <v>13</v>
      </c>
      <c r="I73" s="13" t="s">
        <v>25</v>
      </c>
    </row>
    <row r="74" s="13" customFormat="true" ht="13.5" hidden="false" customHeight="false" outlineLevel="0" collapsed="false">
      <c r="A74" s="9" t="s">
        <v>242</v>
      </c>
      <c r="B74" s="10" t="s">
        <v>243</v>
      </c>
      <c r="C74" s="10"/>
      <c r="D74" s="10" t="s">
        <v>244</v>
      </c>
      <c r="E74" s="11" t="s">
        <v>12</v>
      </c>
      <c r="F74" s="12" t="n">
        <v>45768</v>
      </c>
      <c r="G74" s="12" t="n">
        <v>47593</v>
      </c>
      <c r="H74" s="13" t="s">
        <v>13</v>
      </c>
      <c r="I74" s="13" t="s">
        <v>25</v>
      </c>
    </row>
    <row r="75" s="13" customFormat="true" ht="13.5" hidden="false" customHeight="false" outlineLevel="0" collapsed="false">
      <c r="A75" s="9" t="s">
        <v>245</v>
      </c>
      <c r="B75" s="10" t="s">
        <v>246</v>
      </c>
      <c r="C75" s="10"/>
      <c r="D75" s="10" t="s">
        <v>247</v>
      </c>
      <c r="E75" s="11" t="s">
        <v>12</v>
      </c>
      <c r="F75" s="12" t="n">
        <v>45768</v>
      </c>
      <c r="G75" s="12" t="n">
        <v>47593</v>
      </c>
      <c r="H75" s="13" t="s">
        <v>13</v>
      </c>
      <c r="I75" s="13" t="s">
        <v>14</v>
      </c>
    </row>
    <row r="76" s="13" customFormat="true" ht="13.5" hidden="false" customHeight="false" outlineLevel="0" collapsed="false">
      <c r="A76" s="9" t="s">
        <v>248</v>
      </c>
      <c r="B76" s="10" t="s">
        <v>249</v>
      </c>
      <c r="C76" s="10"/>
      <c r="D76" s="10" t="s">
        <v>250</v>
      </c>
      <c r="E76" s="11" t="s">
        <v>12</v>
      </c>
      <c r="F76" s="12" t="n">
        <v>45768</v>
      </c>
      <c r="G76" s="12" t="n">
        <v>47593</v>
      </c>
      <c r="H76" s="13" t="s">
        <v>13</v>
      </c>
      <c r="I76" s="13" t="s">
        <v>25</v>
      </c>
    </row>
    <row r="77" s="13" customFormat="true" ht="13.5" hidden="false" customHeight="false" outlineLevel="0" collapsed="false">
      <c r="A77" s="9" t="s">
        <v>251</v>
      </c>
      <c r="B77" s="10" t="s">
        <v>252</v>
      </c>
      <c r="C77" s="10"/>
      <c r="D77" s="10" t="s">
        <v>253</v>
      </c>
      <c r="E77" s="11" t="s">
        <v>12</v>
      </c>
      <c r="F77" s="12" t="n">
        <v>45768</v>
      </c>
      <c r="G77" s="12" t="n">
        <v>47593</v>
      </c>
      <c r="H77" s="13" t="s">
        <v>13</v>
      </c>
      <c r="I77" s="13" t="s">
        <v>25</v>
      </c>
    </row>
    <row r="78" s="13" customFormat="true" ht="13.5" hidden="false" customHeight="false" outlineLevel="0" collapsed="false">
      <c r="A78" s="9" t="s">
        <v>254</v>
      </c>
      <c r="B78" s="10" t="s">
        <v>255</v>
      </c>
      <c r="C78" s="10"/>
      <c r="D78" s="10" t="s">
        <v>256</v>
      </c>
      <c r="E78" s="11" t="s">
        <v>12</v>
      </c>
      <c r="F78" s="12" t="n">
        <v>45768</v>
      </c>
      <c r="G78" s="12" t="n">
        <v>47593</v>
      </c>
      <c r="H78" s="13" t="s">
        <v>13</v>
      </c>
      <c r="I78" s="13" t="s">
        <v>25</v>
      </c>
    </row>
    <row r="79" s="13" customFormat="true" ht="13.5" hidden="false" customHeight="false" outlineLevel="0" collapsed="false">
      <c r="A79" s="9" t="s">
        <v>257</v>
      </c>
      <c r="B79" s="10" t="s">
        <v>258</v>
      </c>
      <c r="C79" s="10"/>
      <c r="D79" s="10" t="s">
        <v>259</v>
      </c>
      <c r="E79" s="11" t="s">
        <v>12</v>
      </c>
      <c r="F79" s="12" t="n">
        <v>45768</v>
      </c>
      <c r="G79" s="12" t="n">
        <v>47593</v>
      </c>
      <c r="H79" s="13" t="s">
        <v>13</v>
      </c>
      <c r="I79" s="13" t="s">
        <v>25</v>
      </c>
    </row>
    <row r="80" s="13" customFormat="true" ht="13.5" hidden="false" customHeight="false" outlineLevel="0" collapsed="false">
      <c r="A80" s="9" t="s">
        <v>260</v>
      </c>
      <c r="B80" s="10" t="s">
        <v>261</v>
      </c>
      <c r="C80" s="10"/>
      <c r="D80" s="10" t="s">
        <v>262</v>
      </c>
      <c r="E80" s="11" t="s">
        <v>12</v>
      </c>
      <c r="F80" s="12" t="n">
        <v>45768</v>
      </c>
      <c r="G80" s="12" t="n">
        <v>47593</v>
      </c>
      <c r="H80" s="13" t="s">
        <v>13</v>
      </c>
      <c r="I80" s="13" t="s">
        <v>202</v>
      </c>
    </row>
    <row r="81" s="13" customFormat="true" ht="13.5" hidden="false" customHeight="false" outlineLevel="0" collapsed="false">
      <c r="A81" s="9" t="s">
        <v>263</v>
      </c>
      <c r="B81" s="10" t="s">
        <v>264</v>
      </c>
      <c r="C81" s="10"/>
      <c r="D81" s="10" t="s">
        <v>265</v>
      </c>
      <c r="E81" s="11" t="s">
        <v>12</v>
      </c>
      <c r="F81" s="12" t="n">
        <v>45768</v>
      </c>
      <c r="G81" s="12" t="n">
        <v>47593</v>
      </c>
      <c r="H81" s="13" t="s">
        <v>13</v>
      </c>
      <c r="I81" s="13" t="s">
        <v>25</v>
      </c>
    </row>
    <row r="82" s="13" customFormat="true" ht="13.5" hidden="false" customHeight="false" outlineLevel="0" collapsed="false">
      <c r="A82" s="9" t="s">
        <v>266</v>
      </c>
      <c r="B82" s="10" t="s">
        <v>267</v>
      </c>
      <c r="C82" s="10"/>
      <c r="D82" s="10" t="s">
        <v>268</v>
      </c>
      <c r="E82" s="11" t="s">
        <v>12</v>
      </c>
      <c r="F82" s="12" t="n">
        <v>45768</v>
      </c>
      <c r="G82" s="12" t="n">
        <v>47593</v>
      </c>
      <c r="H82" s="13" t="s">
        <v>13</v>
      </c>
      <c r="I82" s="13" t="s">
        <v>25</v>
      </c>
    </row>
    <row r="83" s="13" customFormat="true" ht="13.5" hidden="false" customHeight="false" outlineLevel="0" collapsed="false">
      <c r="A83" s="9" t="s">
        <v>269</v>
      </c>
      <c r="B83" s="10" t="s">
        <v>270</v>
      </c>
      <c r="C83" s="10"/>
      <c r="D83" s="10" t="s">
        <v>271</v>
      </c>
      <c r="E83" s="11" t="s">
        <v>272</v>
      </c>
      <c r="F83" s="12" t="n">
        <v>45770</v>
      </c>
      <c r="G83" s="12"/>
      <c r="H83" s="13" t="s">
        <v>13</v>
      </c>
      <c r="I83" s="13" t="s">
        <v>25</v>
      </c>
    </row>
    <row r="84" s="13" customFormat="true" ht="13.5" hidden="false" customHeight="false" outlineLevel="0" collapsed="false">
      <c r="A84" s="9" t="s">
        <v>273</v>
      </c>
      <c r="B84" s="10" t="s">
        <v>274</v>
      </c>
      <c r="C84" s="10"/>
      <c r="D84" s="10" t="s">
        <v>275</v>
      </c>
      <c r="E84" s="11" t="s">
        <v>272</v>
      </c>
      <c r="F84" s="12" t="n">
        <v>45770</v>
      </c>
      <c r="G84" s="12"/>
      <c r="H84" s="13" t="s">
        <v>13</v>
      </c>
      <c r="I84" s="13" t="s">
        <v>25</v>
      </c>
    </row>
    <row r="85" s="13" customFormat="true" ht="13.5" hidden="false" customHeight="false" outlineLevel="0" collapsed="false">
      <c r="A85" s="9" t="s">
        <v>276</v>
      </c>
      <c r="B85" s="9"/>
      <c r="C85" s="10" t="s">
        <v>277</v>
      </c>
      <c r="D85" s="10" t="s">
        <v>278</v>
      </c>
      <c r="E85" s="11" t="s">
        <v>272</v>
      </c>
      <c r="F85" s="12" t="n">
        <v>45770</v>
      </c>
      <c r="G85" s="12"/>
      <c r="H85" s="13" t="s">
        <v>13</v>
      </c>
      <c r="I85" s="13" t="s">
        <v>25</v>
      </c>
    </row>
    <row r="86" s="13" customFormat="true" ht="13.5" hidden="false" customHeight="false" outlineLevel="0" collapsed="false">
      <c r="A86" s="9" t="s">
        <v>279</v>
      </c>
      <c r="B86" s="10" t="s">
        <v>280</v>
      </c>
      <c r="C86" s="10"/>
      <c r="D86" s="10" t="s">
        <v>281</v>
      </c>
      <c r="E86" s="11" t="s">
        <v>272</v>
      </c>
      <c r="F86" s="12" t="n">
        <v>45770</v>
      </c>
      <c r="G86" s="12"/>
      <c r="H86" s="13" t="s">
        <v>13</v>
      </c>
      <c r="I86" s="13" t="s">
        <v>25</v>
      </c>
    </row>
    <row r="87" s="13" customFormat="true" ht="13.5" hidden="false" customHeight="false" outlineLevel="0" collapsed="false">
      <c r="A87" s="9" t="s">
        <v>282</v>
      </c>
      <c r="B87" s="10" t="s">
        <v>283</v>
      </c>
      <c r="C87" s="10"/>
      <c r="D87" s="10" t="s">
        <v>284</v>
      </c>
      <c r="E87" s="11" t="s">
        <v>272</v>
      </c>
      <c r="F87" s="12" t="n">
        <v>45770</v>
      </c>
      <c r="G87" s="12"/>
      <c r="H87" s="13" t="s">
        <v>13</v>
      </c>
      <c r="I87" s="13" t="s">
        <v>25</v>
      </c>
    </row>
    <row r="88" s="13" customFormat="true" ht="13.5" hidden="false" customHeight="false" outlineLevel="0" collapsed="false">
      <c r="A88" s="9" t="s">
        <v>285</v>
      </c>
      <c r="B88" s="10" t="s">
        <v>286</v>
      </c>
      <c r="C88" s="10"/>
      <c r="D88" s="10" t="s">
        <v>287</v>
      </c>
      <c r="E88" s="11" t="s">
        <v>272</v>
      </c>
      <c r="F88" s="12" t="n">
        <v>45770</v>
      </c>
      <c r="G88" s="12"/>
      <c r="H88" s="13" t="s">
        <v>13</v>
      </c>
      <c r="I88" s="13" t="s">
        <v>288</v>
      </c>
    </row>
    <row r="89" s="13" customFormat="true" ht="13.5" hidden="false" customHeight="false" outlineLevel="0" collapsed="false">
      <c r="A89" s="9" t="s">
        <v>289</v>
      </c>
      <c r="B89" s="10" t="s">
        <v>290</v>
      </c>
      <c r="C89" s="10"/>
      <c r="D89" s="10" t="s">
        <v>291</v>
      </c>
      <c r="E89" s="11" t="s">
        <v>272</v>
      </c>
      <c r="F89" s="12" t="n">
        <v>45770</v>
      </c>
      <c r="G89" s="12"/>
      <c r="H89" s="13" t="s">
        <v>13</v>
      </c>
      <c r="I89" s="13" t="s">
        <v>25</v>
      </c>
    </row>
    <row r="90" s="13" customFormat="true" ht="13.5" hidden="false" customHeight="false" outlineLevel="0" collapsed="false">
      <c r="A90" s="9" t="s">
        <v>292</v>
      </c>
      <c r="B90" s="10" t="s">
        <v>293</v>
      </c>
      <c r="C90" s="10"/>
      <c r="D90" s="10" t="s">
        <v>294</v>
      </c>
      <c r="E90" s="11" t="s">
        <v>272</v>
      </c>
      <c r="F90" s="12" t="n">
        <v>45770</v>
      </c>
      <c r="G90" s="12"/>
      <c r="H90" s="13" t="s">
        <v>13</v>
      </c>
      <c r="I90" s="13" t="s">
        <v>25</v>
      </c>
    </row>
    <row r="91" s="13" customFormat="true" ht="13.5" hidden="false" customHeight="false" outlineLevel="0" collapsed="false">
      <c r="A91" s="9" t="s">
        <v>295</v>
      </c>
      <c r="B91" s="10" t="s">
        <v>296</v>
      </c>
      <c r="C91" s="10"/>
      <c r="D91" s="10" t="s">
        <v>297</v>
      </c>
      <c r="E91" s="11" t="s">
        <v>272</v>
      </c>
      <c r="F91" s="12" t="n">
        <v>45770</v>
      </c>
      <c r="G91" s="12"/>
      <c r="H91" s="13" t="s">
        <v>13</v>
      </c>
      <c r="I91" s="13" t="s">
        <v>298</v>
      </c>
    </row>
    <row r="92" s="13" customFormat="true" ht="13.5" hidden="false" customHeight="false" outlineLevel="0" collapsed="false">
      <c r="A92" s="9" t="s">
        <v>156</v>
      </c>
      <c r="B92" s="10" t="s">
        <v>157</v>
      </c>
      <c r="C92" s="10"/>
      <c r="D92" s="10" t="s">
        <v>299</v>
      </c>
      <c r="E92" s="11" t="s">
        <v>272</v>
      </c>
      <c r="F92" s="12" t="n">
        <v>45770</v>
      </c>
      <c r="G92" s="12"/>
      <c r="H92" s="13" t="s">
        <v>13</v>
      </c>
      <c r="I92" s="13" t="s">
        <v>25</v>
      </c>
    </row>
    <row r="93" s="13" customFormat="true" ht="13.5" hidden="false" customHeight="false" outlineLevel="0" collapsed="false">
      <c r="A93" s="9" t="s">
        <v>300</v>
      </c>
      <c r="B93" s="10" t="s">
        <v>301</v>
      </c>
      <c r="C93" s="10"/>
      <c r="D93" s="10" t="s">
        <v>302</v>
      </c>
      <c r="E93" s="11" t="s">
        <v>272</v>
      </c>
      <c r="F93" s="12" t="n">
        <v>45770</v>
      </c>
      <c r="G93" s="12"/>
      <c r="H93" s="13" t="s">
        <v>13</v>
      </c>
      <c r="I93" s="13" t="s">
        <v>288</v>
      </c>
    </row>
    <row r="94" s="13" customFormat="true" ht="13.5" hidden="false" customHeight="false" outlineLevel="0" collapsed="false">
      <c r="A94" s="9" t="s">
        <v>303</v>
      </c>
      <c r="B94" s="10" t="s">
        <v>304</v>
      </c>
      <c r="C94" s="10"/>
      <c r="D94" s="10" t="s">
        <v>305</v>
      </c>
      <c r="E94" s="11" t="s">
        <v>272</v>
      </c>
      <c r="F94" s="12" t="n">
        <v>45770</v>
      </c>
      <c r="G94" s="12"/>
      <c r="H94" s="13" t="s">
        <v>13</v>
      </c>
      <c r="I94" s="13" t="s">
        <v>306</v>
      </c>
    </row>
    <row r="95" s="13" customFormat="true" ht="13.5" hidden="false" customHeight="false" outlineLevel="0" collapsed="false">
      <c r="A95" s="9" t="s">
        <v>307</v>
      </c>
      <c r="B95" s="10" t="s">
        <v>308</v>
      </c>
      <c r="C95" s="10"/>
      <c r="D95" s="10" t="s">
        <v>309</v>
      </c>
      <c r="E95" s="11" t="s">
        <v>272</v>
      </c>
      <c r="F95" s="12" t="n">
        <v>45770</v>
      </c>
      <c r="G95" s="12"/>
      <c r="H95" s="13" t="s">
        <v>13</v>
      </c>
      <c r="I95" s="13" t="s">
        <v>25</v>
      </c>
    </row>
    <row r="96" s="13" customFormat="true" ht="13.5" hidden="false" customHeight="false" outlineLevel="0" collapsed="false">
      <c r="A96" s="9" t="s">
        <v>310</v>
      </c>
      <c r="B96" s="10" t="s">
        <v>311</v>
      </c>
      <c r="C96" s="10"/>
      <c r="D96" s="10" t="s">
        <v>312</v>
      </c>
      <c r="E96" s="11" t="s">
        <v>272</v>
      </c>
      <c r="F96" s="12" t="n">
        <v>45769</v>
      </c>
      <c r="G96" s="12"/>
      <c r="H96" s="13" t="s">
        <v>13</v>
      </c>
      <c r="I96" s="13" t="s">
        <v>25</v>
      </c>
    </row>
    <row r="97" s="13" customFormat="true" ht="13.5" hidden="false" customHeight="false" outlineLevel="0" collapsed="false">
      <c r="A97" s="9" t="s">
        <v>313</v>
      </c>
      <c r="B97" s="10" t="s">
        <v>314</v>
      </c>
      <c r="C97" s="10"/>
      <c r="D97" s="10" t="s">
        <v>315</v>
      </c>
      <c r="E97" s="11" t="s">
        <v>272</v>
      </c>
      <c r="F97" s="12" t="n">
        <v>45768</v>
      </c>
      <c r="G97" s="12"/>
      <c r="H97" s="13" t="s">
        <v>13</v>
      </c>
      <c r="I97" s="13" t="s">
        <v>14</v>
      </c>
    </row>
    <row r="98" s="13" customFormat="true" ht="13.5" hidden="false" customHeight="false" outlineLevel="0" collapsed="false">
      <c r="A98" s="9" t="s">
        <v>316</v>
      </c>
      <c r="B98" s="10" t="s">
        <v>317</v>
      </c>
      <c r="C98" s="10"/>
      <c r="D98" s="10" t="s">
        <v>318</v>
      </c>
      <c r="E98" s="11" t="s">
        <v>272</v>
      </c>
      <c r="F98" s="12" t="n">
        <v>45768</v>
      </c>
      <c r="G98" s="12"/>
      <c r="H98" s="13" t="s">
        <v>13</v>
      </c>
      <c r="I98" s="13" t="s">
        <v>25</v>
      </c>
    </row>
    <row r="99" s="13" customFormat="true" ht="13.5" hidden="false" customHeight="false" outlineLevel="0" collapsed="false">
      <c r="A99" s="9" t="s">
        <v>319</v>
      </c>
      <c r="B99" s="10" t="s">
        <v>320</v>
      </c>
      <c r="C99" s="10"/>
      <c r="D99" s="10" t="s">
        <v>321</v>
      </c>
      <c r="E99" s="11" t="s">
        <v>272</v>
      </c>
      <c r="F99" s="12" t="n">
        <v>45769</v>
      </c>
      <c r="G99" s="12"/>
      <c r="H99" s="13" t="s">
        <v>13</v>
      </c>
      <c r="I99" s="13" t="s">
        <v>25</v>
      </c>
    </row>
    <row r="100" s="13" customFormat="true" ht="13.5" hidden="false" customHeight="false" outlineLevel="0" collapsed="false">
      <c r="A100" s="9" t="s">
        <v>322</v>
      </c>
      <c r="B100" s="10" t="s">
        <v>323</v>
      </c>
      <c r="C100" s="10"/>
      <c r="D100" s="10" t="s">
        <v>324</v>
      </c>
      <c r="E100" s="11" t="s">
        <v>272</v>
      </c>
      <c r="F100" s="12" t="n">
        <v>45771</v>
      </c>
      <c r="G100" s="12"/>
      <c r="H100" s="13" t="s">
        <v>13</v>
      </c>
      <c r="I100" s="13" t="s">
        <v>25</v>
      </c>
    </row>
    <row r="101" s="13" customFormat="true" ht="13.5" hidden="false" customHeight="false" outlineLevel="0" collapsed="false">
      <c r="A101" s="9" t="s">
        <v>325</v>
      </c>
      <c r="B101" s="10" t="s">
        <v>326</v>
      </c>
      <c r="C101" s="10"/>
      <c r="D101" s="10" t="s">
        <v>327</v>
      </c>
      <c r="E101" s="11" t="s">
        <v>272</v>
      </c>
      <c r="F101" s="12" t="n">
        <v>45771</v>
      </c>
      <c r="G101" s="12"/>
      <c r="H101" s="13" t="s">
        <v>13</v>
      </c>
      <c r="I101" s="13" t="s">
        <v>25</v>
      </c>
    </row>
    <row r="102" s="13" customFormat="true" ht="13.5" hidden="false" customHeight="false" outlineLevel="0" collapsed="false">
      <c r="A102" s="9" t="s">
        <v>328</v>
      </c>
      <c r="B102" s="10" t="s">
        <v>329</v>
      </c>
      <c r="C102" s="10"/>
      <c r="D102" s="10" t="s">
        <v>330</v>
      </c>
      <c r="E102" s="11" t="s">
        <v>272</v>
      </c>
      <c r="F102" s="12" t="n">
        <v>45768</v>
      </c>
      <c r="G102" s="12"/>
      <c r="H102" s="13" t="s">
        <v>13</v>
      </c>
      <c r="I102" s="13" t="s">
        <v>288</v>
      </c>
    </row>
    <row r="103" s="13" customFormat="true" ht="13.5" hidden="false" customHeight="false" outlineLevel="0" collapsed="false">
      <c r="A103" s="9" t="s">
        <v>331</v>
      </c>
      <c r="B103" s="10" t="s">
        <v>332</v>
      </c>
      <c r="C103" s="10"/>
      <c r="D103" s="10" t="s">
        <v>333</v>
      </c>
      <c r="E103" s="11" t="s">
        <v>272</v>
      </c>
      <c r="F103" s="12" t="n">
        <v>45771</v>
      </c>
      <c r="G103" s="12"/>
      <c r="H103" s="13" t="s">
        <v>13</v>
      </c>
      <c r="I103" s="13" t="s">
        <v>25</v>
      </c>
    </row>
    <row r="104" s="13" customFormat="true" ht="13.5" hidden="false" customHeight="false" outlineLevel="0" collapsed="false">
      <c r="A104" s="9" t="s">
        <v>334</v>
      </c>
      <c r="B104" s="10" t="s">
        <v>335</v>
      </c>
      <c r="C104" s="10"/>
      <c r="D104" s="10" t="s">
        <v>336</v>
      </c>
      <c r="E104" s="11" t="s">
        <v>272</v>
      </c>
      <c r="F104" s="12" t="n">
        <v>45769</v>
      </c>
      <c r="G104" s="12"/>
      <c r="H104" s="13" t="s">
        <v>13</v>
      </c>
      <c r="I104" s="13" t="s">
        <v>306</v>
      </c>
    </row>
    <row r="105" s="13" customFormat="true" ht="13.5" hidden="false" customHeight="false" outlineLevel="0" collapsed="false">
      <c r="A105" s="9" t="s">
        <v>337</v>
      </c>
      <c r="B105" s="10" t="s">
        <v>338</v>
      </c>
      <c r="C105" s="10"/>
      <c r="D105" s="10" t="s">
        <v>339</v>
      </c>
      <c r="E105" s="11" t="s">
        <v>272</v>
      </c>
      <c r="F105" s="12" t="n">
        <v>45770</v>
      </c>
      <c r="G105" s="12"/>
      <c r="H105" s="13" t="s">
        <v>13</v>
      </c>
      <c r="I105" s="13" t="s">
        <v>25</v>
      </c>
    </row>
    <row r="106" s="13" customFormat="true" ht="13.5" hidden="false" customHeight="false" outlineLevel="0" collapsed="false">
      <c r="A106" s="9" t="s">
        <v>340</v>
      </c>
      <c r="B106" s="10" t="s">
        <v>341</v>
      </c>
      <c r="C106" s="10"/>
      <c r="D106" s="10" t="s">
        <v>342</v>
      </c>
      <c r="E106" s="11" t="s">
        <v>272</v>
      </c>
      <c r="F106" s="12" t="n">
        <v>45769</v>
      </c>
      <c r="G106" s="12"/>
      <c r="H106" s="13" t="s">
        <v>13</v>
      </c>
      <c r="I106" s="13" t="s">
        <v>25</v>
      </c>
    </row>
    <row r="107" s="13" customFormat="true" ht="13.5" hidden="false" customHeight="false" outlineLevel="0" collapsed="false">
      <c r="A107" s="9" t="s">
        <v>343</v>
      </c>
      <c r="B107" s="10" t="s">
        <v>344</v>
      </c>
      <c r="C107" s="10"/>
      <c r="D107" s="10" t="s">
        <v>345</v>
      </c>
      <c r="E107" s="11" t="s">
        <v>272</v>
      </c>
      <c r="F107" s="12" t="n">
        <v>45770</v>
      </c>
      <c r="G107" s="12"/>
      <c r="H107" s="13" t="s">
        <v>13</v>
      </c>
      <c r="I107" s="13" t="s">
        <v>346</v>
      </c>
    </row>
    <row r="108" s="13" customFormat="true" ht="13.5" hidden="false" customHeight="false" outlineLevel="0" collapsed="false">
      <c r="A108" s="9" t="s">
        <v>347</v>
      </c>
      <c r="B108" s="10" t="s">
        <v>348</v>
      </c>
      <c r="C108" s="10"/>
      <c r="D108" s="10" t="s">
        <v>349</v>
      </c>
      <c r="E108" s="11" t="s">
        <v>272</v>
      </c>
      <c r="F108" s="12" t="n">
        <v>45770</v>
      </c>
      <c r="G108" s="12"/>
      <c r="H108" s="13" t="s">
        <v>13</v>
      </c>
      <c r="I108" s="13" t="s">
        <v>25</v>
      </c>
    </row>
    <row r="109" s="13" customFormat="true" ht="13.5" hidden="false" customHeight="false" outlineLevel="0" collapsed="false">
      <c r="A109" s="9" t="s">
        <v>350</v>
      </c>
      <c r="B109" s="10" t="s">
        <v>351</v>
      </c>
      <c r="C109" s="10"/>
      <c r="D109" s="10" t="s">
        <v>352</v>
      </c>
      <c r="E109" s="11" t="s">
        <v>272</v>
      </c>
      <c r="F109" s="12" t="n">
        <v>45768</v>
      </c>
      <c r="G109" s="12"/>
      <c r="H109" s="13" t="s">
        <v>13</v>
      </c>
      <c r="I109" s="13" t="s">
        <v>25</v>
      </c>
    </row>
    <row r="110" s="13" customFormat="true" ht="13.5" hidden="false" customHeight="false" outlineLevel="0" collapsed="false">
      <c r="A110" s="9" t="s">
        <v>353</v>
      </c>
      <c r="B110" s="10" t="s">
        <v>354</v>
      </c>
      <c r="C110" s="10"/>
      <c r="D110" s="10" t="s">
        <v>355</v>
      </c>
      <c r="E110" s="11" t="s">
        <v>272</v>
      </c>
      <c r="F110" s="12" t="n">
        <v>45770</v>
      </c>
      <c r="G110" s="12"/>
      <c r="H110" s="13" t="s">
        <v>13</v>
      </c>
      <c r="I110" s="13" t="s">
        <v>288</v>
      </c>
    </row>
    <row r="111" s="13" customFormat="true" ht="13.5" hidden="false" customHeight="false" outlineLevel="0" collapsed="false">
      <c r="A111" s="9" t="s">
        <v>356</v>
      </c>
      <c r="B111" s="10" t="s">
        <v>357</v>
      </c>
      <c r="C111" s="10"/>
      <c r="D111" s="10" t="s">
        <v>358</v>
      </c>
      <c r="E111" s="11" t="s">
        <v>272</v>
      </c>
      <c r="F111" s="12" t="n">
        <v>45770</v>
      </c>
      <c r="G111" s="12"/>
      <c r="H111" s="13" t="s">
        <v>13</v>
      </c>
      <c r="I111" s="13" t="s">
        <v>359</v>
      </c>
    </row>
    <row r="112" s="13" customFormat="true" ht="13.5" hidden="false" customHeight="false" outlineLevel="0" collapsed="false">
      <c r="A112" s="9" t="s">
        <v>360</v>
      </c>
      <c r="B112" s="10" t="s">
        <v>361</v>
      </c>
      <c r="C112" s="10"/>
      <c r="D112" s="10" t="s">
        <v>362</v>
      </c>
      <c r="E112" s="11" t="s">
        <v>272</v>
      </c>
      <c r="F112" s="12" t="n">
        <v>45770</v>
      </c>
      <c r="G112" s="12"/>
      <c r="H112" s="13" t="s">
        <v>13</v>
      </c>
      <c r="I112" s="13" t="s">
        <v>363</v>
      </c>
    </row>
    <row r="113" s="13" customFormat="true" ht="13.5" hidden="false" customHeight="false" outlineLevel="0" collapsed="false">
      <c r="A113" s="9" t="s">
        <v>364</v>
      </c>
      <c r="B113" s="10" t="s">
        <v>365</v>
      </c>
      <c r="C113" s="10"/>
      <c r="D113" s="10" t="s">
        <v>366</v>
      </c>
      <c r="E113" s="11" t="s">
        <v>272</v>
      </c>
      <c r="F113" s="12" t="n">
        <v>45768</v>
      </c>
      <c r="G113" s="12"/>
      <c r="H113" s="13" t="s">
        <v>13</v>
      </c>
      <c r="I113" s="13" t="s">
        <v>367</v>
      </c>
    </row>
    <row r="114" s="13" customFormat="true" ht="13.5" hidden="false" customHeight="false" outlineLevel="0" collapsed="false">
      <c r="A114" s="9" t="s">
        <v>368</v>
      </c>
      <c r="B114" s="10" t="s">
        <v>369</v>
      </c>
      <c r="C114" s="10"/>
      <c r="D114" s="10" t="s">
        <v>370</v>
      </c>
      <c r="E114" s="11" t="s">
        <v>272</v>
      </c>
      <c r="F114" s="12" t="n">
        <v>45771</v>
      </c>
      <c r="G114" s="12"/>
      <c r="H114" s="13" t="s">
        <v>13</v>
      </c>
      <c r="I114" s="13" t="s">
        <v>306</v>
      </c>
    </row>
    <row r="115" s="13" customFormat="true" ht="13.5" hidden="false" customHeight="false" outlineLevel="0" collapsed="false">
      <c r="A115" s="9" t="s">
        <v>371</v>
      </c>
      <c r="B115" s="10" t="s">
        <v>372</v>
      </c>
      <c r="C115" s="10"/>
      <c r="D115" s="10" t="s">
        <v>373</v>
      </c>
      <c r="E115" s="11" t="s">
        <v>272</v>
      </c>
      <c r="F115" s="12" t="n">
        <v>45770</v>
      </c>
      <c r="G115" s="12"/>
      <c r="H115" s="13" t="s">
        <v>13</v>
      </c>
      <c r="I115" s="13" t="s">
        <v>374</v>
      </c>
    </row>
    <row r="116" s="13" customFormat="true" ht="13.5" hidden="false" customHeight="false" outlineLevel="0" collapsed="false">
      <c r="A116" s="9" t="s">
        <v>375</v>
      </c>
      <c r="B116" s="10" t="s">
        <v>376</v>
      </c>
      <c r="C116" s="10"/>
      <c r="D116" s="10" t="s">
        <v>377</v>
      </c>
      <c r="E116" s="11" t="s">
        <v>272</v>
      </c>
      <c r="F116" s="12" t="n">
        <v>45770</v>
      </c>
      <c r="G116" s="12"/>
      <c r="H116" s="13" t="s">
        <v>13</v>
      </c>
      <c r="I116" s="13" t="s">
        <v>378</v>
      </c>
    </row>
    <row r="117" s="13" customFormat="true" ht="13.5" hidden="false" customHeight="false" outlineLevel="0" collapsed="false">
      <c r="A117" s="9" t="s">
        <v>379</v>
      </c>
      <c r="B117" s="10" t="s">
        <v>380</v>
      </c>
      <c r="C117" s="10"/>
      <c r="D117" s="10" t="s">
        <v>381</v>
      </c>
      <c r="E117" s="11" t="s">
        <v>272</v>
      </c>
      <c r="F117" s="12" t="n">
        <v>45770</v>
      </c>
      <c r="G117" s="12"/>
      <c r="H117" s="13" t="s">
        <v>13</v>
      </c>
      <c r="I117" s="13" t="s">
        <v>382</v>
      </c>
    </row>
    <row r="118" s="13" customFormat="true" ht="13.5" hidden="false" customHeight="false" outlineLevel="0" collapsed="false">
      <c r="A118" s="9" t="s">
        <v>383</v>
      </c>
      <c r="B118" s="10" t="s">
        <v>384</v>
      </c>
      <c r="C118" s="10"/>
      <c r="D118" s="10" t="s">
        <v>385</v>
      </c>
      <c r="E118" s="11" t="s">
        <v>272</v>
      </c>
      <c r="F118" s="12" t="n">
        <v>45770</v>
      </c>
      <c r="G118" s="12"/>
      <c r="H118" s="13" t="s">
        <v>13</v>
      </c>
      <c r="I118" s="13" t="s">
        <v>25</v>
      </c>
    </row>
    <row r="119" s="13" customFormat="true" ht="13.5" hidden="false" customHeight="false" outlineLevel="0" collapsed="false">
      <c r="A119" s="9" t="s">
        <v>386</v>
      </c>
      <c r="B119" s="10" t="s">
        <v>387</v>
      </c>
      <c r="C119" s="10"/>
      <c r="D119" s="10" t="s">
        <v>388</v>
      </c>
      <c r="E119" s="11" t="s">
        <v>272</v>
      </c>
      <c r="F119" s="12" t="n">
        <v>45769</v>
      </c>
      <c r="G119" s="12"/>
      <c r="H119" s="13" t="s">
        <v>13</v>
      </c>
      <c r="I119" s="13" t="s">
        <v>25</v>
      </c>
    </row>
    <row r="120" s="13" customFormat="true" ht="13.5" hidden="false" customHeight="false" outlineLevel="0" collapsed="false">
      <c r="A120" s="9" t="s">
        <v>389</v>
      </c>
      <c r="B120" s="10" t="s">
        <v>390</v>
      </c>
      <c r="C120" s="10"/>
      <c r="D120" s="10" t="s">
        <v>391</v>
      </c>
      <c r="E120" s="11" t="s">
        <v>272</v>
      </c>
      <c r="F120" s="12" t="n">
        <v>45768</v>
      </c>
      <c r="G120" s="12"/>
      <c r="H120" s="13" t="s">
        <v>13</v>
      </c>
      <c r="I120" s="13" t="s">
        <v>392</v>
      </c>
    </row>
    <row r="121" s="13" customFormat="true" ht="13.5" hidden="false" customHeight="false" outlineLevel="0" collapsed="false">
      <c r="A121" s="9" t="s">
        <v>393</v>
      </c>
      <c r="B121" s="10" t="s">
        <v>394</v>
      </c>
      <c r="C121" s="10"/>
      <c r="D121" s="10" t="s">
        <v>395</v>
      </c>
      <c r="E121" s="11" t="s">
        <v>272</v>
      </c>
      <c r="F121" s="12" t="n">
        <v>45768</v>
      </c>
      <c r="G121" s="12"/>
      <c r="H121" s="13" t="s">
        <v>13</v>
      </c>
      <c r="I121" s="13" t="s">
        <v>396</v>
      </c>
    </row>
    <row r="122" s="13" customFormat="true" ht="13.5" hidden="false" customHeight="false" outlineLevel="0" collapsed="false">
      <c r="A122" s="9" t="s">
        <v>397</v>
      </c>
      <c r="B122" s="10" t="s">
        <v>398</v>
      </c>
      <c r="C122" s="10"/>
      <c r="D122" s="10" t="s">
        <v>399</v>
      </c>
      <c r="E122" s="11" t="s">
        <v>272</v>
      </c>
      <c r="F122" s="12" t="n">
        <v>45770</v>
      </c>
      <c r="G122" s="12"/>
      <c r="H122" s="13" t="s">
        <v>13</v>
      </c>
      <c r="I122" s="13" t="s">
        <v>306</v>
      </c>
    </row>
    <row r="123" s="13" customFormat="true" ht="13.5" hidden="false" customHeight="false" outlineLevel="0" collapsed="false">
      <c r="A123" s="9" t="s">
        <v>400</v>
      </c>
      <c r="B123" s="10" t="s">
        <v>401</v>
      </c>
      <c r="C123" s="10"/>
      <c r="D123" s="10" t="s">
        <v>402</v>
      </c>
      <c r="E123" s="11" t="s">
        <v>272</v>
      </c>
      <c r="F123" s="12" t="n">
        <v>45770</v>
      </c>
      <c r="G123" s="12"/>
      <c r="H123" s="13" t="s">
        <v>13</v>
      </c>
      <c r="I123" s="13" t="s">
        <v>403</v>
      </c>
    </row>
    <row r="124" s="13" customFormat="true" ht="13.5" hidden="false" customHeight="false" outlineLevel="0" collapsed="false">
      <c r="A124" s="9" t="s">
        <v>404</v>
      </c>
      <c r="B124" s="10" t="s">
        <v>405</v>
      </c>
      <c r="C124" s="10"/>
      <c r="D124" s="10" t="s">
        <v>406</v>
      </c>
      <c r="E124" s="11" t="s">
        <v>272</v>
      </c>
      <c r="F124" s="12" t="n">
        <v>45770</v>
      </c>
      <c r="G124" s="12"/>
      <c r="H124" s="13" t="s">
        <v>13</v>
      </c>
      <c r="I124" s="13" t="s">
        <v>407</v>
      </c>
    </row>
    <row r="125" s="13" customFormat="true" ht="13.5" hidden="false" customHeight="false" outlineLevel="0" collapsed="false">
      <c r="A125" s="9" t="s">
        <v>408</v>
      </c>
      <c r="B125" s="10" t="s">
        <v>409</v>
      </c>
      <c r="C125" s="10"/>
      <c r="D125" s="10" t="s">
        <v>410</v>
      </c>
      <c r="E125" s="11" t="s">
        <v>36</v>
      </c>
      <c r="F125" s="12" t="n">
        <v>45774</v>
      </c>
      <c r="G125" s="12" t="n">
        <v>47247</v>
      </c>
      <c r="H125" s="13" t="s">
        <v>13</v>
      </c>
      <c r="I125" s="13" t="s">
        <v>14</v>
      </c>
    </row>
    <row r="126" s="13" customFormat="true" ht="13.5" hidden="false" customHeight="false" outlineLevel="0" collapsed="false">
      <c r="A126" s="9" t="s">
        <v>411</v>
      </c>
      <c r="B126" s="10" t="s">
        <v>412</v>
      </c>
      <c r="C126" s="10"/>
      <c r="D126" s="10" t="s">
        <v>413</v>
      </c>
      <c r="E126" s="11" t="s">
        <v>12</v>
      </c>
      <c r="F126" s="12" t="n">
        <v>45774</v>
      </c>
      <c r="G126" s="12" t="n">
        <v>47599</v>
      </c>
      <c r="H126" s="13" t="s">
        <v>13</v>
      </c>
      <c r="I126" s="13" t="s">
        <v>25</v>
      </c>
    </row>
    <row r="127" s="13" customFormat="true" ht="13.5" hidden="false" customHeight="false" outlineLevel="0" collapsed="false">
      <c r="A127" s="9" t="s">
        <v>310</v>
      </c>
      <c r="B127" s="10" t="s">
        <v>311</v>
      </c>
      <c r="C127" s="10"/>
      <c r="D127" s="10" t="s">
        <v>414</v>
      </c>
      <c r="E127" s="11" t="s">
        <v>12</v>
      </c>
      <c r="F127" s="12" t="n">
        <v>45774</v>
      </c>
      <c r="G127" s="12" t="n">
        <v>47599</v>
      </c>
      <c r="H127" s="13" t="s">
        <v>13</v>
      </c>
      <c r="I127" s="13" t="s">
        <v>25</v>
      </c>
    </row>
    <row r="128" s="13" customFormat="true" ht="13.5" hidden="false" customHeight="false" outlineLevel="0" collapsed="false">
      <c r="A128" s="9" t="s">
        <v>415</v>
      </c>
      <c r="B128" s="10" t="s">
        <v>416</v>
      </c>
      <c r="C128" s="10"/>
      <c r="D128" s="10" t="s">
        <v>417</v>
      </c>
      <c r="E128" s="11" t="s">
        <v>36</v>
      </c>
      <c r="F128" s="12" t="n">
        <v>45774</v>
      </c>
      <c r="G128" s="12" t="n">
        <v>46918</v>
      </c>
      <c r="H128" s="13" t="s">
        <v>13</v>
      </c>
      <c r="I128" s="13" t="s">
        <v>14</v>
      </c>
    </row>
    <row r="129" s="13" customFormat="true" ht="13.5" hidden="false" customHeight="false" outlineLevel="0" collapsed="false">
      <c r="A129" s="9" t="s">
        <v>418</v>
      </c>
      <c r="B129" s="10" t="s">
        <v>419</v>
      </c>
      <c r="C129" s="10"/>
      <c r="D129" s="10" t="s">
        <v>420</v>
      </c>
      <c r="E129" s="11" t="s">
        <v>12</v>
      </c>
      <c r="F129" s="12" t="n">
        <v>45774</v>
      </c>
      <c r="G129" s="12" t="n">
        <v>47599</v>
      </c>
      <c r="H129" s="13" t="s">
        <v>13</v>
      </c>
      <c r="I129" s="13" t="s">
        <v>421</v>
      </c>
    </row>
    <row r="130" s="13" customFormat="true" ht="13.5" hidden="false" customHeight="false" outlineLevel="0" collapsed="false">
      <c r="A130" s="9" t="s">
        <v>422</v>
      </c>
      <c r="B130" s="10" t="s">
        <v>423</v>
      </c>
      <c r="C130" s="10"/>
      <c r="D130" s="10" t="s">
        <v>424</v>
      </c>
      <c r="E130" s="11" t="s">
        <v>12</v>
      </c>
      <c r="F130" s="12" t="n">
        <v>45774</v>
      </c>
      <c r="G130" s="12" t="n">
        <v>47599</v>
      </c>
      <c r="H130" s="13" t="s">
        <v>13</v>
      </c>
      <c r="I130" s="13" t="s">
        <v>25</v>
      </c>
    </row>
    <row r="131" s="13" customFormat="true" ht="13.5" hidden="false" customHeight="false" outlineLevel="0" collapsed="false">
      <c r="A131" s="9" t="s">
        <v>425</v>
      </c>
      <c r="B131" s="10" t="s">
        <v>426</v>
      </c>
      <c r="C131" s="10"/>
      <c r="D131" s="10" t="s">
        <v>427</v>
      </c>
      <c r="E131" s="11" t="s">
        <v>12</v>
      </c>
      <c r="F131" s="12" t="n">
        <v>45774</v>
      </c>
      <c r="G131" s="12" t="n">
        <v>47599</v>
      </c>
      <c r="H131" s="13" t="s">
        <v>13</v>
      </c>
      <c r="I131" s="13" t="s">
        <v>25</v>
      </c>
    </row>
    <row r="132" s="13" customFormat="true" ht="13.5" hidden="false" customHeight="false" outlineLevel="0" collapsed="false">
      <c r="A132" s="9" t="s">
        <v>428</v>
      </c>
      <c r="B132" s="10" t="s">
        <v>429</v>
      </c>
      <c r="C132" s="10"/>
      <c r="D132" s="10" t="s">
        <v>430</v>
      </c>
      <c r="E132" s="11" t="s">
        <v>12</v>
      </c>
      <c r="F132" s="12" t="n">
        <v>45774</v>
      </c>
      <c r="G132" s="12" t="n">
        <v>47599</v>
      </c>
      <c r="H132" s="13" t="s">
        <v>13</v>
      </c>
      <c r="I132" s="13" t="s">
        <v>25</v>
      </c>
    </row>
    <row r="133" s="13" customFormat="true" ht="13.5" hidden="false" customHeight="false" outlineLevel="0" collapsed="false">
      <c r="A133" s="9" t="s">
        <v>431</v>
      </c>
      <c r="B133" s="10" t="s">
        <v>432</v>
      </c>
      <c r="C133" s="10"/>
      <c r="D133" s="10" t="s">
        <v>433</v>
      </c>
      <c r="E133" s="11" t="s">
        <v>12</v>
      </c>
      <c r="F133" s="12" t="n">
        <v>45774</v>
      </c>
      <c r="G133" s="12" t="n">
        <v>47599</v>
      </c>
      <c r="H133" s="13" t="s">
        <v>13</v>
      </c>
      <c r="I133" s="13" t="s">
        <v>14</v>
      </c>
    </row>
    <row r="134" s="13" customFormat="true" ht="13.5" hidden="false" customHeight="false" outlineLevel="0" collapsed="false">
      <c r="A134" s="9" t="s">
        <v>434</v>
      </c>
      <c r="B134" s="10" t="s">
        <v>435</v>
      </c>
      <c r="C134" s="10"/>
      <c r="D134" s="10" t="s">
        <v>436</v>
      </c>
      <c r="E134" s="11" t="s">
        <v>29</v>
      </c>
      <c r="F134" s="12" t="n">
        <v>45774</v>
      </c>
      <c r="G134" s="12" t="n">
        <v>47599</v>
      </c>
      <c r="H134" s="13" t="s">
        <v>13</v>
      </c>
      <c r="I134" s="13" t="s">
        <v>25</v>
      </c>
    </row>
    <row r="135" s="13" customFormat="true" ht="13.5" hidden="false" customHeight="false" outlineLevel="0" collapsed="false">
      <c r="A135" s="9" t="s">
        <v>437</v>
      </c>
      <c r="B135" s="10" t="s">
        <v>438</v>
      </c>
      <c r="C135" s="10"/>
      <c r="D135" s="10" t="s">
        <v>439</v>
      </c>
      <c r="E135" s="11" t="s">
        <v>36</v>
      </c>
      <c r="F135" s="12" t="n">
        <v>45774</v>
      </c>
      <c r="G135" s="12" t="n">
        <v>46770</v>
      </c>
      <c r="H135" s="13" t="s">
        <v>13</v>
      </c>
      <c r="I135" s="13" t="s">
        <v>25</v>
      </c>
    </row>
    <row r="136" s="13" customFormat="true" ht="13.5" hidden="false" customHeight="false" outlineLevel="0" collapsed="false">
      <c r="A136" s="9" t="s">
        <v>440</v>
      </c>
      <c r="B136" s="10" t="s">
        <v>441</v>
      </c>
      <c r="C136" s="10"/>
      <c r="D136" s="10" t="s">
        <v>442</v>
      </c>
      <c r="E136" s="11" t="s">
        <v>36</v>
      </c>
      <c r="F136" s="12" t="n">
        <v>45774</v>
      </c>
      <c r="G136" s="12" t="n">
        <v>46071</v>
      </c>
      <c r="H136" s="13" t="s">
        <v>13</v>
      </c>
      <c r="I136" s="13" t="s">
        <v>50</v>
      </c>
    </row>
    <row r="137" s="13" customFormat="true" ht="13.5" hidden="false" customHeight="false" outlineLevel="0" collapsed="false">
      <c r="A137" s="9" t="s">
        <v>443</v>
      </c>
      <c r="B137" s="10" t="s">
        <v>444</v>
      </c>
      <c r="C137" s="10"/>
      <c r="D137" s="10" t="s">
        <v>445</v>
      </c>
      <c r="E137" s="11" t="s">
        <v>12</v>
      </c>
      <c r="F137" s="12" t="n">
        <v>45774</v>
      </c>
      <c r="G137" s="12" t="n">
        <v>47599</v>
      </c>
      <c r="H137" s="13" t="s">
        <v>13</v>
      </c>
      <c r="I137" s="13" t="s">
        <v>14</v>
      </c>
    </row>
    <row r="138" s="13" customFormat="true" ht="13.5" hidden="false" customHeight="false" outlineLevel="0" collapsed="false">
      <c r="A138" s="9" t="s">
        <v>446</v>
      </c>
      <c r="B138" s="10" t="s">
        <v>447</v>
      </c>
      <c r="C138" s="10"/>
      <c r="D138" s="10" t="s">
        <v>448</v>
      </c>
      <c r="E138" s="11" t="s">
        <v>12</v>
      </c>
      <c r="F138" s="12" t="n">
        <v>45774</v>
      </c>
      <c r="G138" s="12" t="n">
        <v>47599</v>
      </c>
      <c r="H138" s="13" t="s">
        <v>13</v>
      </c>
      <c r="I138" s="13" t="s">
        <v>25</v>
      </c>
    </row>
    <row r="139" s="13" customFormat="true" ht="13.5" hidden="false" customHeight="false" outlineLevel="0" collapsed="false">
      <c r="A139" s="9" t="s">
        <v>449</v>
      </c>
      <c r="B139" s="10" t="s">
        <v>450</v>
      </c>
      <c r="C139" s="10"/>
      <c r="D139" s="10" t="s">
        <v>451</v>
      </c>
      <c r="E139" s="11" t="s">
        <v>29</v>
      </c>
      <c r="F139" s="12" t="n">
        <v>45774</v>
      </c>
      <c r="G139" s="12" t="n">
        <v>47599</v>
      </c>
      <c r="H139" s="13" t="s">
        <v>13</v>
      </c>
      <c r="I139" s="13" t="s">
        <v>50</v>
      </c>
    </row>
    <row r="140" s="13" customFormat="true" ht="13.5" hidden="false" customHeight="false" outlineLevel="0" collapsed="false">
      <c r="A140" s="9" t="s">
        <v>276</v>
      </c>
      <c r="B140" s="9"/>
      <c r="C140" s="10" t="s">
        <v>277</v>
      </c>
      <c r="D140" s="10" t="s">
        <v>452</v>
      </c>
      <c r="E140" s="11" t="s">
        <v>12</v>
      </c>
      <c r="F140" s="12" t="n">
        <v>45772</v>
      </c>
      <c r="G140" s="12" t="n">
        <v>47597</v>
      </c>
      <c r="H140" s="13" t="s">
        <v>13</v>
      </c>
      <c r="I140" s="13" t="s">
        <v>25</v>
      </c>
    </row>
    <row r="141" s="13" customFormat="true" ht="13.5" hidden="false" customHeight="false" outlineLevel="0" collapsed="false">
      <c r="A141" s="9" t="s">
        <v>453</v>
      </c>
      <c r="B141" s="10" t="s">
        <v>454</v>
      </c>
      <c r="C141" s="10"/>
      <c r="D141" s="10" t="s">
        <v>455</v>
      </c>
      <c r="E141" s="11" t="s">
        <v>12</v>
      </c>
      <c r="F141" s="12" t="n">
        <v>45772</v>
      </c>
      <c r="G141" s="12" t="n">
        <v>47597</v>
      </c>
      <c r="H141" s="13" t="s">
        <v>13</v>
      </c>
      <c r="I141" s="13" t="s">
        <v>25</v>
      </c>
    </row>
    <row r="142" s="13" customFormat="true" ht="13.5" hidden="false" customHeight="false" outlineLevel="0" collapsed="false">
      <c r="A142" s="9" t="s">
        <v>456</v>
      </c>
      <c r="B142" s="10" t="s">
        <v>457</v>
      </c>
      <c r="C142" s="10"/>
      <c r="D142" s="10" t="s">
        <v>458</v>
      </c>
      <c r="E142" s="11" t="s">
        <v>12</v>
      </c>
      <c r="F142" s="12" t="n">
        <v>45772</v>
      </c>
      <c r="G142" s="12" t="n">
        <v>47597</v>
      </c>
      <c r="H142" s="13" t="s">
        <v>13</v>
      </c>
      <c r="I142" s="13" t="s">
        <v>25</v>
      </c>
    </row>
    <row r="143" s="13" customFormat="true" ht="13.5" hidden="false" customHeight="false" outlineLevel="0" collapsed="false">
      <c r="A143" s="9" t="s">
        <v>459</v>
      </c>
      <c r="B143" s="10" t="s">
        <v>460</v>
      </c>
      <c r="C143" s="10"/>
      <c r="D143" s="10" t="s">
        <v>461</v>
      </c>
      <c r="E143" s="11" t="s">
        <v>12</v>
      </c>
      <c r="F143" s="12" t="n">
        <v>45772</v>
      </c>
      <c r="G143" s="12" t="n">
        <v>47597</v>
      </c>
      <c r="H143" s="13" t="s">
        <v>13</v>
      </c>
      <c r="I143" s="13" t="s">
        <v>14</v>
      </c>
    </row>
    <row r="144" s="13" customFormat="true" ht="13.5" hidden="false" customHeight="false" outlineLevel="0" collapsed="false">
      <c r="A144" s="9" t="s">
        <v>462</v>
      </c>
      <c r="B144" s="10" t="s">
        <v>463</v>
      </c>
      <c r="C144" s="10"/>
      <c r="D144" s="10" t="s">
        <v>464</v>
      </c>
      <c r="E144" s="11" t="s">
        <v>36</v>
      </c>
      <c r="F144" s="12" t="n">
        <v>45772</v>
      </c>
      <c r="G144" s="12" t="n">
        <v>47086</v>
      </c>
      <c r="H144" s="13" t="s">
        <v>13</v>
      </c>
      <c r="I144" s="13" t="s">
        <v>25</v>
      </c>
    </row>
    <row r="145" s="13" customFormat="true" ht="13.5" hidden="false" customHeight="false" outlineLevel="0" collapsed="false">
      <c r="A145" s="9" t="s">
        <v>465</v>
      </c>
      <c r="B145" s="10" t="s">
        <v>466</v>
      </c>
      <c r="C145" s="10"/>
      <c r="D145" s="10" t="s">
        <v>467</v>
      </c>
      <c r="E145" s="11" t="s">
        <v>29</v>
      </c>
      <c r="F145" s="12" t="n">
        <v>45772</v>
      </c>
      <c r="G145" s="12" t="n">
        <v>47597</v>
      </c>
      <c r="H145" s="13" t="s">
        <v>13</v>
      </c>
      <c r="I145" s="13" t="s">
        <v>25</v>
      </c>
    </row>
    <row r="146" s="13" customFormat="true" ht="13.5" hidden="false" customHeight="false" outlineLevel="0" collapsed="false">
      <c r="A146" s="9" t="s">
        <v>468</v>
      </c>
      <c r="B146" s="10" t="s">
        <v>469</v>
      </c>
      <c r="C146" s="10"/>
      <c r="D146" s="10" t="s">
        <v>470</v>
      </c>
      <c r="E146" s="11" t="s">
        <v>12</v>
      </c>
      <c r="F146" s="12" t="n">
        <v>45772</v>
      </c>
      <c r="G146" s="12" t="n">
        <v>47597</v>
      </c>
      <c r="H146" s="13" t="s">
        <v>13</v>
      </c>
      <c r="I146" s="13" t="s">
        <v>25</v>
      </c>
    </row>
    <row r="147" s="13" customFormat="true" ht="13.5" hidden="false" customHeight="false" outlineLevel="0" collapsed="false">
      <c r="A147" s="9" t="s">
        <v>13</v>
      </c>
      <c r="B147" s="10" t="s">
        <v>471</v>
      </c>
      <c r="C147" s="10"/>
      <c r="D147" s="10" t="s">
        <v>472</v>
      </c>
      <c r="E147" s="11" t="s">
        <v>29</v>
      </c>
      <c r="F147" s="12" t="n">
        <v>45772</v>
      </c>
      <c r="G147" s="12" t="n">
        <v>47597</v>
      </c>
      <c r="H147" s="13" t="s">
        <v>13</v>
      </c>
      <c r="I147" s="13" t="s">
        <v>25</v>
      </c>
    </row>
    <row r="148" s="13" customFormat="true" ht="13.5" hidden="false" customHeight="false" outlineLevel="0" collapsed="false">
      <c r="A148" s="9" t="s">
        <v>473</v>
      </c>
      <c r="B148" s="10" t="s">
        <v>474</v>
      </c>
      <c r="C148" s="10"/>
      <c r="D148" s="10" t="s">
        <v>475</v>
      </c>
      <c r="E148" s="11" t="s">
        <v>29</v>
      </c>
      <c r="F148" s="12" t="n">
        <v>45772</v>
      </c>
      <c r="G148" s="12" t="n">
        <v>47597</v>
      </c>
      <c r="H148" s="13" t="s">
        <v>13</v>
      </c>
      <c r="I148" s="13" t="s">
        <v>25</v>
      </c>
    </row>
    <row r="149" s="13" customFormat="true" ht="13.5" hidden="false" customHeight="false" outlineLevel="0" collapsed="false">
      <c r="A149" s="9" t="s">
        <v>476</v>
      </c>
      <c r="B149" s="10" t="s">
        <v>477</v>
      </c>
      <c r="C149" s="10"/>
      <c r="D149" s="10" t="s">
        <v>478</v>
      </c>
      <c r="E149" s="11" t="s">
        <v>12</v>
      </c>
      <c r="F149" s="12" t="n">
        <v>45772</v>
      </c>
      <c r="G149" s="12" t="n">
        <v>47597</v>
      </c>
      <c r="H149" s="13" t="s">
        <v>13</v>
      </c>
      <c r="I149" s="13" t="s">
        <v>25</v>
      </c>
    </row>
    <row r="150" s="13" customFormat="true" ht="13.5" hidden="false" customHeight="false" outlineLevel="0" collapsed="false">
      <c r="A150" s="9" t="s">
        <v>479</v>
      </c>
      <c r="B150" s="10" t="s">
        <v>480</v>
      </c>
      <c r="C150" s="10"/>
      <c r="D150" s="10" t="s">
        <v>481</v>
      </c>
      <c r="E150" s="11" t="s">
        <v>12</v>
      </c>
      <c r="F150" s="12" t="n">
        <v>45772</v>
      </c>
      <c r="G150" s="12" t="n">
        <v>47597</v>
      </c>
      <c r="H150" s="13" t="s">
        <v>13</v>
      </c>
      <c r="I150" s="13" t="s">
        <v>482</v>
      </c>
    </row>
    <row r="151" s="13" customFormat="true" ht="13.5" hidden="false" customHeight="false" outlineLevel="0" collapsed="false">
      <c r="A151" s="9" t="s">
        <v>483</v>
      </c>
      <c r="B151" s="10" t="s">
        <v>484</v>
      </c>
      <c r="C151" s="10"/>
      <c r="D151" s="10" t="s">
        <v>485</v>
      </c>
      <c r="E151" s="11" t="s">
        <v>12</v>
      </c>
      <c r="F151" s="12" t="n">
        <v>45772</v>
      </c>
      <c r="G151" s="12" t="n">
        <v>47597</v>
      </c>
      <c r="H151" s="13" t="s">
        <v>13</v>
      </c>
      <c r="I151" s="13" t="s">
        <v>25</v>
      </c>
    </row>
    <row r="152" s="13" customFormat="true" ht="13.5" hidden="false" customHeight="false" outlineLevel="0" collapsed="false">
      <c r="A152" s="9" t="s">
        <v>486</v>
      </c>
      <c r="B152" s="10" t="s">
        <v>487</v>
      </c>
      <c r="C152" s="10"/>
      <c r="D152" s="10" t="s">
        <v>488</v>
      </c>
      <c r="E152" s="11" t="s">
        <v>12</v>
      </c>
      <c r="F152" s="12" t="n">
        <v>45772</v>
      </c>
      <c r="G152" s="12" t="n">
        <v>47597</v>
      </c>
      <c r="H152" s="13" t="s">
        <v>13</v>
      </c>
      <c r="I152" s="13" t="s">
        <v>25</v>
      </c>
    </row>
    <row r="153" s="13" customFormat="true" ht="13.5" hidden="false" customHeight="false" outlineLevel="0" collapsed="false">
      <c r="A153" s="9" t="s">
        <v>489</v>
      </c>
      <c r="B153" s="10" t="s">
        <v>490</v>
      </c>
      <c r="C153" s="10"/>
      <c r="D153" s="10" t="s">
        <v>491</v>
      </c>
      <c r="E153" s="11" t="s">
        <v>12</v>
      </c>
      <c r="F153" s="12" t="n">
        <v>45772</v>
      </c>
      <c r="G153" s="12" t="n">
        <v>47597</v>
      </c>
      <c r="H153" s="13" t="s">
        <v>13</v>
      </c>
      <c r="I153" s="13" t="s">
        <v>25</v>
      </c>
    </row>
    <row r="154" s="13" customFormat="true" ht="13.5" hidden="false" customHeight="false" outlineLevel="0" collapsed="false">
      <c r="A154" s="9" t="s">
        <v>492</v>
      </c>
      <c r="B154" s="10" t="s">
        <v>493</v>
      </c>
      <c r="C154" s="10"/>
      <c r="D154" s="10" t="s">
        <v>494</v>
      </c>
      <c r="E154" s="11" t="s">
        <v>12</v>
      </c>
      <c r="F154" s="12" t="n">
        <v>45772</v>
      </c>
      <c r="G154" s="12" t="n">
        <v>47597</v>
      </c>
      <c r="H154" s="13" t="s">
        <v>13</v>
      </c>
      <c r="I154" s="13" t="s">
        <v>25</v>
      </c>
    </row>
    <row r="155" s="13" customFormat="true" ht="13.5" hidden="false" customHeight="false" outlineLevel="0" collapsed="false">
      <c r="A155" s="9" t="s">
        <v>495</v>
      </c>
      <c r="B155" s="10" t="s">
        <v>496</v>
      </c>
      <c r="C155" s="10"/>
      <c r="D155" s="10" t="s">
        <v>497</v>
      </c>
      <c r="E155" s="11" t="s">
        <v>12</v>
      </c>
      <c r="F155" s="12" t="n">
        <v>45772</v>
      </c>
      <c r="G155" s="12" t="n">
        <v>47597</v>
      </c>
      <c r="H155" s="13" t="s">
        <v>13</v>
      </c>
      <c r="I155" s="13" t="s">
        <v>25</v>
      </c>
    </row>
    <row r="156" s="13" customFormat="true" ht="13.5" hidden="false" customHeight="false" outlineLevel="0" collapsed="false">
      <c r="A156" s="9" t="s">
        <v>498</v>
      </c>
      <c r="B156" s="10" t="s">
        <v>499</v>
      </c>
      <c r="C156" s="10"/>
      <c r="D156" s="10" t="s">
        <v>500</v>
      </c>
      <c r="E156" s="11" t="s">
        <v>36</v>
      </c>
      <c r="F156" s="12" t="n">
        <v>45772</v>
      </c>
      <c r="G156" s="12" t="n">
        <v>47184</v>
      </c>
      <c r="H156" s="13" t="s">
        <v>13</v>
      </c>
      <c r="I156" s="13" t="s">
        <v>25</v>
      </c>
    </row>
    <row r="157" s="13" customFormat="true" ht="13.5" hidden="false" customHeight="false" outlineLevel="0" collapsed="false">
      <c r="A157" s="9" t="s">
        <v>501</v>
      </c>
      <c r="B157" s="10" t="s">
        <v>502</v>
      </c>
      <c r="C157" s="10"/>
      <c r="D157" s="10" t="s">
        <v>503</v>
      </c>
      <c r="E157" s="11" t="s">
        <v>36</v>
      </c>
      <c r="F157" s="12" t="n">
        <v>45772</v>
      </c>
      <c r="G157" s="12" t="n">
        <v>47265</v>
      </c>
      <c r="H157" s="13" t="s">
        <v>13</v>
      </c>
      <c r="I157" s="13" t="s">
        <v>25</v>
      </c>
    </row>
    <row r="158" s="13" customFormat="true" ht="13.5" hidden="false" customHeight="false" outlineLevel="0" collapsed="false">
      <c r="A158" s="9" t="s">
        <v>504</v>
      </c>
      <c r="B158" s="10" t="s">
        <v>505</v>
      </c>
      <c r="C158" s="10"/>
      <c r="D158" s="10" t="s">
        <v>506</v>
      </c>
      <c r="E158" s="11" t="s">
        <v>12</v>
      </c>
      <c r="F158" s="12" t="n">
        <v>45772</v>
      </c>
      <c r="G158" s="12" t="n">
        <v>47597</v>
      </c>
      <c r="H158" s="13" t="s">
        <v>13</v>
      </c>
      <c r="I158" s="13" t="s">
        <v>25</v>
      </c>
    </row>
    <row r="159" s="13" customFormat="true" ht="13.5" hidden="false" customHeight="false" outlineLevel="0" collapsed="false">
      <c r="A159" s="9" t="s">
        <v>507</v>
      </c>
      <c r="B159" s="10" t="s">
        <v>508</v>
      </c>
      <c r="C159" s="10"/>
      <c r="D159" s="10" t="s">
        <v>509</v>
      </c>
      <c r="E159" s="11" t="s">
        <v>510</v>
      </c>
      <c r="F159" s="12" t="n">
        <v>45774</v>
      </c>
      <c r="G159" s="12" t="n">
        <v>46117</v>
      </c>
      <c r="H159" s="13" t="s">
        <v>13</v>
      </c>
      <c r="I159" s="13" t="s">
        <v>50</v>
      </c>
    </row>
    <row r="160" s="13" customFormat="true" ht="13.5" hidden="false" customHeight="false" outlineLevel="0" collapsed="false">
      <c r="A160" s="9" t="s">
        <v>511</v>
      </c>
      <c r="B160" s="10" t="s">
        <v>512</v>
      </c>
      <c r="C160" s="10"/>
      <c r="D160" s="10" t="s">
        <v>513</v>
      </c>
      <c r="E160" s="11" t="s">
        <v>272</v>
      </c>
      <c r="F160" s="12" t="n">
        <v>45774</v>
      </c>
      <c r="G160" s="12"/>
      <c r="H160" s="13" t="s">
        <v>13</v>
      </c>
      <c r="I160" s="13" t="s">
        <v>25</v>
      </c>
    </row>
    <row r="161" s="13" customFormat="true" ht="13.5" hidden="false" customHeight="false" outlineLevel="0" collapsed="false">
      <c r="A161" s="9" t="s">
        <v>514</v>
      </c>
      <c r="B161" s="10" t="s">
        <v>515</v>
      </c>
      <c r="C161" s="10"/>
      <c r="D161" s="10" t="s">
        <v>516</v>
      </c>
      <c r="E161" s="11" t="s">
        <v>272</v>
      </c>
      <c r="F161" s="12" t="n">
        <v>45772</v>
      </c>
      <c r="G161" s="12"/>
      <c r="H161" s="13" t="s">
        <v>13</v>
      </c>
      <c r="I161" s="13" t="s">
        <v>25</v>
      </c>
    </row>
    <row r="162" s="13" customFormat="true" ht="13.5" hidden="false" customHeight="false" outlineLevel="0" collapsed="false">
      <c r="A162" s="9" t="s">
        <v>517</v>
      </c>
      <c r="B162" s="10" t="s">
        <v>518</v>
      </c>
      <c r="C162" s="10"/>
      <c r="D162" s="10" t="s">
        <v>519</v>
      </c>
      <c r="E162" s="11" t="s">
        <v>272</v>
      </c>
      <c r="F162" s="12" t="n">
        <v>45772</v>
      </c>
      <c r="G162" s="12"/>
      <c r="H162" s="13" t="s">
        <v>13</v>
      </c>
      <c r="I162" s="13" t="s">
        <v>25</v>
      </c>
    </row>
    <row r="163" s="13" customFormat="true" ht="13.5" hidden="false" customHeight="false" outlineLevel="0" collapsed="false">
      <c r="A163" s="9" t="s">
        <v>520</v>
      </c>
      <c r="B163" s="10" t="s">
        <v>521</v>
      </c>
      <c r="C163" s="10"/>
      <c r="D163" s="10" t="s">
        <v>522</v>
      </c>
      <c r="E163" s="11" t="s">
        <v>272</v>
      </c>
      <c r="F163" s="12" t="n">
        <v>45774</v>
      </c>
      <c r="G163" s="12"/>
      <c r="H163" s="13" t="s">
        <v>13</v>
      </c>
      <c r="I163" s="13" t="s">
        <v>396</v>
      </c>
    </row>
    <row r="164" s="13" customFormat="true" ht="13.5" hidden="false" customHeight="false" outlineLevel="0" collapsed="false">
      <c r="A164" s="9" t="s">
        <v>523</v>
      </c>
      <c r="B164" s="10" t="s">
        <v>524</v>
      </c>
      <c r="C164" s="10"/>
      <c r="D164" s="10" t="s">
        <v>525</v>
      </c>
      <c r="E164" s="11" t="s">
        <v>272</v>
      </c>
      <c r="F164" s="12" t="n">
        <v>45774</v>
      </c>
      <c r="G164" s="12"/>
      <c r="H164" s="13" t="s">
        <v>13</v>
      </c>
      <c r="I164" s="13" t="s">
        <v>288</v>
      </c>
    </row>
    <row r="165" s="13" customFormat="true" ht="13.5" hidden="false" customHeight="false" outlineLevel="0" collapsed="false">
      <c r="A165" s="9" t="s">
        <v>526</v>
      </c>
      <c r="B165" s="10" t="s">
        <v>527</v>
      </c>
      <c r="C165" s="10"/>
      <c r="D165" s="10" t="s">
        <v>528</v>
      </c>
      <c r="E165" s="11" t="s">
        <v>272</v>
      </c>
      <c r="F165" s="12" t="n">
        <v>45774</v>
      </c>
      <c r="G165" s="12"/>
      <c r="H165" s="13" t="s">
        <v>13</v>
      </c>
      <c r="I165" s="13" t="s">
        <v>288</v>
      </c>
    </row>
    <row r="166" s="13" customFormat="true" ht="13.5" hidden="false" customHeight="false" outlineLevel="0" collapsed="false">
      <c r="A166" s="9" t="s">
        <v>529</v>
      </c>
      <c r="B166" s="10" t="s">
        <v>530</v>
      </c>
      <c r="C166" s="10"/>
      <c r="D166" s="10" t="s">
        <v>531</v>
      </c>
      <c r="E166" s="11" t="s">
        <v>272</v>
      </c>
      <c r="F166" s="12" t="n">
        <v>45774</v>
      </c>
      <c r="G166" s="12"/>
      <c r="H166" s="13" t="s">
        <v>13</v>
      </c>
      <c r="I166" s="13" t="s">
        <v>288</v>
      </c>
    </row>
    <row r="167" s="13" customFormat="true" ht="13.5" hidden="false" customHeight="false" outlineLevel="0" collapsed="false">
      <c r="A167" s="9" t="s">
        <v>532</v>
      </c>
      <c r="B167" s="10" t="s">
        <v>533</v>
      </c>
      <c r="C167" s="10"/>
      <c r="D167" s="10" t="s">
        <v>534</v>
      </c>
      <c r="E167" s="11" t="s">
        <v>272</v>
      </c>
      <c r="F167" s="12" t="n">
        <v>45774</v>
      </c>
      <c r="G167" s="12"/>
      <c r="H167" s="13" t="s">
        <v>13</v>
      </c>
      <c r="I167" s="13" t="s">
        <v>535</v>
      </c>
    </row>
    <row r="168" s="13" customFormat="true" ht="13.5" hidden="false" customHeight="false" outlineLevel="0" collapsed="false">
      <c r="A168" s="9" t="s">
        <v>536</v>
      </c>
      <c r="B168" s="10" t="s">
        <v>537</v>
      </c>
      <c r="C168" s="10"/>
      <c r="D168" s="10" t="s">
        <v>538</v>
      </c>
      <c r="E168" s="11" t="s">
        <v>272</v>
      </c>
      <c r="F168" s="12" t="n">
        <v>45774</v>
      </c>
      <c r="G168" s="12"/>
      <c r="H168" s="13" t="s">
        <v>13</v>
      </c>
      <c r="I168" s="13" t="s">
        <v>363</v>
      </c>
    </row>
    <row r="169" s="13" customFormat="true" ht="13.5" hidden="false" customHeight="false" outlineLevel="0" collapsed="false">
      <c r="A169" s="9" t="s">
        <v>539</v>
      </c>
      <c r="B169" s="10" t="s">
        <v>540</v>
      </c>
      <c r="C169" s="10"/>
      <c r="D169" s="10" t="s">
        <v>541</v>
      </c>
      <c r="E169" s="11" t="s">
        <v>272</v>
      </c>
      <c r="F169" s="12" t="n">
        <v>45772</v>
      </c>
      <c r="G169" s="12"/>
      <c r="H169" s="13" t="s">
        <v>13</v>
      </c>
      <c r="I169" s="13" t="s">
        <v>542</v>
      </c>
    </row>
    <row r="170" s="13" customFormat="true" ht="13.5" hidden="false" customHeight="false" outlineLevel="0" collapsed="false">
      <c r="A170" s="9" t="s">
        <v>543</v>
      </c>
      <c r="B170" s="10" t="s">
        <v>544</v>
      </c>
      <c r="C170" s="10"/>
      <c r="D170" s="10" t="s">
        <v>545</v>
      </c>
      <c r="E170" s="11" t="s">
        <v>272</v>
      </c>
      <c r="F170" s="12" t="n">
        <v>45774</v>
      </c>
      <c r="G170" s="12"/>
      <c r="H170" s="13" t="s">
        <v>13</v>
      </c>
      <c r="I170" s="13" t="s">
        <v>306</v>
      </c>
    </row>
    <row r="171" s="13" customFormat="true" ht="13.5" hidden="false" customHeight="false" outlineLevel="0" collapsed="false">
      <c r="A171" s="9" t="s">
        <v>546</v>
      </c>
      <c r="B171" s="10" t="s">
        <v>547</v>
      </c>
      <c r="C171" s="10"/>
      <c r="D171" s="10" t="s">
        <v>548</v>
      </c>
      <c r="E171" s="11" t="s">
        <v>272</v>
      </c>
      <c r="F171" s="12" t="n">
        <v>45774</v>
      </c>
      <c r="G171" s="12"/>
      <c r="H171" s="13" t="s">
        <v>13</v>
      </c>
      <c r="I171" s="13" t="s">
        <v>549</v>
      </c>
    </row>
    <row r="172" s="13" customFormat="true" ht="13.5" hidden="false" customHeight="false" outlineLevel="0" collapsed="false">
      <c r="A172" s="9" t="s">
        <v>550</v>
      </c>
      <c r="B172" s="10" t="s">
        <v>551</v>
      </c>
      <c r="C172" s="10"/>
      <c r="D172" s="10" t="s">
        <v>552</v>
      </c>
      <c r="E172" s="11" t="s">
        <v>272</v>
      </c>
      <c r="F172" s="12" t="n">
        <v>45772</v>
      </c>
      <c r="G172" s="12"/>
      <c r="H172" s="13" t="s">
        <v>13</v>
      </c>
      <c r="I172" s="13" t="s">
        <v>553</v>
      </c>
    </row>
    <row r="173" s="13" customFormat="true" ht="13.5" hidden="false" customHeight="false" outlineLevel="0" collapsed="false">
      <c r="A173" s="9" t="s">
        <v>554</v>
      </c>
      <c r="B173" s="10" t="s">
        <v>555</v>
      </c>
      <c r="C173" s="10"/>
      <c r="D173" s="10" t="s">
        <v>556</v>
      </c>
      <c r="E173" s="11" t="s">
        <v>272</v>
      </c>
      <c r="F173" s="12" t="n">
        <v>45774</v>
      </c>
      <c r="G173" s="12"/>
      <c r="H173" s="13" t="s">
        <v>13</v>
      </c>
      <c r="I173" s="13" t="s">
        <v>288</v>
      </c>
    </row>
    <row r="174" s="13" customFormat="true" ht="13.5" hidden="false" customHeight="false" outlineLevel="0" collapsed="false">
      <c r="A174" s="9" t="s">
        <v>557</v>
      </c>
      <c r="B174" s="10" t="s">
        <v>558</v>
      </c>
      <c r="C174" s="10"/>
      <c r="D174" s="10" t="s">
        <v>559</v>
      </c>
      <c r="E174" s="11" t="s">
        <v>272</v>
      </c>
      <c r="F174" s="12" t="n">
        <v>45774</v>
      </c>
      <c r="G174" s="12"/>
      <c r="H174" s="13" t="s">
        <v>13</v>
      </c>
      <c r="I174" s="13" t="s">
        <v>25</v>
      </c>
    </row>
    <row r="175" s="13" customFormat="true" ht="13.5" hidden="false" customHeight="false" outlineLevel="0" collapsed="false">
      <c r="A175" s="9" t="s">
        <v>560</v>
      </c>
      <c r="B175" s="9"/>
      <c r="C175" s="10" t="s">
        <v>561</v>
      </c>
      <c r="D175" s="10" t="s">
        <v>562</v>
      </c>
      <c r="E175" s="11" t="s">
        <v>272</v>
      </c>
      <c r="F175" s="12" t="n">
        <v>45772</v>
      </c>
      <c r="G175" s="12"/>
      <c r="H175" s="13" t="s">
        <v>13</v>
      </c>
      <c r="I175" s="13" t="s">
        <v>25</v>
      </c>
    </row>
    <row r="176" s="13" customFormat="true" ht="13.5" hidden="false" customHeight="false" outlineLevel="0" collapsed="false">
      <c r="A176" s="9" t="s">
        <v>563</v>
      </c>
      <c r="B176" s="10" t="s">
        <v>564</v>
      </c>
      <c r="C176" s="10"/>
      <c r="D176" s="10" t="s">
        <v>565</v>
      </c>
      <c r="E176" s="11" t="s">
        <v>272</v>
      </c>
      <c r="F176" s="12" t="n">
        <v>45772</v>
      </c>
      <c r="G176" s="12"/>
      <c r="H176" s="13" t="s">
        <v>13</v>
      </c>
      <c r="I176" s="13" t="s">
        <v>288</v>
      </c>
    </row>
    <row r="177" s="13" customFormat="true" ht="13.5" hidden="false" customHeight="false" outlineLevel="0" collapsed="false">
      <c r="A177" s="9" t="s">
        <v>456</v>
      </c>
      <c r="B177" s="10" t="s">
        <v>457</v>
      </c>
      <c r="C177" s="10"/>
      <c r="D177" s="10" t="s">
        <v>566</v>
      </c>
      <c r="E177" s="11" t="s">
        <v>272</v>
      </c>
      <c r="F177" s="12" t="n">
        <v>45774</v>
      </c>
      <c r="G177" s="12"/>
      <c r="H177" s="13" t="s">
        <v>13</v>
      </c>
      <c r="I177" s="13" t="s">
        <v>306</v>
      </c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  <row r="1147" s="1" customFormat="true" ht="13.5" hidden="false" customHeight="false" outlineLevel="0" collapsed="false">
      <c r="B1147" s="2"/>
      <c r="F1147" s="3"/>
      <c r="G1147" s="4"/>
    </row>
    <row r="1148" s="1" customFormat="true" ht="13.5" hidden="false" customHeight="false" outlineLevel="0" collapsed="false">
      <c r="B1148" s="2"/>
      <c r="F1148" s="3"/>
      <c r="G1148" s="4"/>
    </row>
    <row r="1149" s="1" customFormat="true" ht="13.5" hidden="false" customHeight="false" outlineLevel="0" collapsed="false">
      <c r="B1149" s="2"/>
      <c r="F1149" s="3"/>
      <c r="G1149" s="4"/>
    </row>
    <row r="1150" s="1" customFormat="true" ht="13.5" hidden="false" customHeight="false" outlineLevel="0" collapsed="false">
      <c r="B1150" s="2"/>
      <c r="F1150" s="3"/>
      <c r="G1150" s="4"/>
    </row>
    <row r="1151" s="1" customFormat="true" ht="13.5" hidden="false" customHeight="false" outlineLevel="0" collapsed="false">
      <c r="B1151" s="2"/>
      <c r="F1151" s="3"/>
      <c r="G1151" s="4"/>
    </row>
    <row r="1152" s="1" customFormat="true" ht="13.5" hidden="false" customHeight="false" outlineLevel="0" collapsed="false">
      <c r="B1152" s="2"/>
      <c r="F1152" s="3"/>
      <c r="G1152" s="4"/>
    </row>
    <row r="1153" s="1" customFormat="true" ht="13.5" hidden="false" customHeight="false" outlineLevel="0" collapsed="false">
      <c r="B1153" s="2"/>
      <c r="F1153" s="3"/>
      <c r="G1153" s="4"/>
    </row>
    <row r="1154" s="1" customFormat="true" ht="13.5" hidden="false" customHeight="false" outlineLevel="0" collapsed="false">
      <c r="B1154" s="2"/>
      <c r="F1154" s="3"/>
      <c r="G1154" s="4"/>
    </row>
    <row r="1155" s="1" customFormat="true" ht="13.5" hidden="false" customHeight="false" outlineLevel="0" collapsed="false">
      <c r="B1155" s="2"/>
      <c r="F1155" s="3"/>
      <c r="G1155" s="4"/>
    </row>
    <row r="1156" s="1" customFormat="true" ht="13.5" hidden="false" customHeight="false" outlineLevel="0" collapsed="false">
      <c r="B1156" s="2"/>
      <c r="F1156" s="3"/>
      <c r="G1156" s="4"/>
    </row>
    <row r="1157" s="1" customFormat="true" ht="13.5" hidden="false" customHeight="false" outlineLevel="0" collapsed="false">
      <c r="B1157" s="2"/>
      <c r="F1157" s="3"/>
      <c r="G1157" s="4"/>
    </row>
    <row r="1158" s="1" customFormat="true" ht="13.5" hidden="false" customHeight="false" outlineLevel="0" collapsed="false">
      <c r="B1158" s="2"/>
      <c r="F1158" s="3"/>
      <c r="G1158" s="4"/>
    </row>
    <row r="1159" s="1" customFormat="true" ht="13.5" hidden="false" customHeight="false" outlineLevel="0" collapsed="false">
      <c r="B1159" s="2"/>
      <c r="F1159" s="3"/>
      <c r="G1159" s="4"/>
    </row>
    <row r="1160" s="1" customFormat="true" ht="13.5" hidden="false" customHeight="false" outlineLevel="0" collapsed="false">
      <c r="B1160" s="2"/>
      <c r="F1160" s="3"/>
      <c r="G1160" s="4"/>
    </row>
    <row r="1161" s="1" customFormat="true" ht="13.5" hidden="false" customHeight="false" outlineLevel="0" collapsed="false">
      <c r="B1161" s="2"/>
      <c r="F1161" s="3"/>
      <c r="G1161" s="4"/>
    </row>
    <row r="1162" s="1" customFormat="true" ht="13.5" hidden="false" customHeight="false" outlineLevel="0" collapsed="false">
      <c r="B1162" s="2"/>
      <c r="F1162" s="3"/>
      <c r="G1162" s="4"/>
    </row>
    <row r="1163" s="1" customFormat="true" ht="13.5" hidden="false" customHeight="false" outlineLevel="0" collapsed="false">
      <c r="B1163" s="2"/>
      <c r="F1163" s="3"/>
      <c r="G1163" s="4"/>
    </row>
    <row r="1164" s="1" customFormat="true" ht="13.5" hidden="false" customHeight="false" outlineLevel="0" collapsed="false">
      <c r="B1164" s="2"/>
      <c r="F1164" s="3"/>
      <c r="G1164" s="4"/>
    </row>
    <row r="1165" s="1" customFormat="true" ht="13.5" hidden="false" customHeight="false" outlineLevel="0" collapsed="false">
      <c r="B1165" s="2"/>
      <c r="F1165" s="3"/>
      <c r="G1165" s="4"/>
    </row>
    <row r="1166" s="1" customFormat="true" ht="13.5" hidden="false" customHeight="false" outlineLevel="0" collapsed="false">
      <c r="B1166" s="2"/>
      <c r="F1166" s="3"/>
      <c r="G1166" s="4"/>
    </row>
    <row r="1167" s="1" customFormat="true" ht="13.5" hidden="false" customHeight="false" outlineLevel="0" collapsed="false">
      <c r="B1167" s="2"/>
      <c r="F1167" s="3"/>
      <c r="G1167" s="4"/>
    </row>
    <row r="1168" s="1" customFormat="true" ht="13.5" hidden="false" customHeight="false" outlineLevel="0" collapsed="false">
      <c r="B1168" s="2"/>
      <c r="F1168" s="3"/>
      <c r="G1168" s="4"/>
    </row>
    <row r="1169" s="1" customFormat="true" ht="13.5" hidden="false" customHeight="false" outlineLevel="0" collapsed="false">
      <c r="B1169" s="2"/>
      <c r="F1169" s="3"/>
      <c r="G1169" s="4"/>
    </row>
    <row r="1170" s="1" customFormat="true" ht="13.5" hidden="false" customHeight="false" outlineLevel="0" collapsed="false">
      <c r="B1170" s="2"/>
      <c r="F1170" s="3"/>
      <c r="G1170" s="4"/>
    </row>
    <row r="1171" s="1" customFormat="true" ht="13.5" hidden="false" customHeight="false" outlineLevel="0" collapsed="false">
      <c r="B1171" s="2"/>
      <c r="F1171" s="3"/>
      <c r="G1171" s="4"/>
    </row>
    <row r="1172" s="1" customFormat="true" ht="13.5" hidden="false" customHeight="false" outlineLevel="0" collapsed="false">
      <c r="B1172" s="2"/>
      <c r="F1172" s="3"/>
      <c r="G1172" s="4"/>
    </row>
    <row r="1173" s="1" customFormat="true" ht="13.5" hidden="false" customHeight="false" outlineLevel="0" collapsed="false">
      <c r="B1173" s="2"/>
      <c r="F1173" s="3"/>
      <c r="G1173" s="4"/>
    </row>
    <row r="1174" s="1" customFormat="true" ht="13.5" hidden="false" customHeight="false" outlineLevel="0" collapsed="false">
      <c r="B1174" s="2"/>
      <c r="F1174" s="3"/>
      <c r="G1174" s="4"/>
    </row>
    <row r="1175" s="1" customFormat="true" ht="13.5" hidden="false" customHeight="false" outlineLevel="0" collapsed="false">
      <c r="B1175" s="2"/>
      <c r="F1175" s="3"/>
      <c r="G1175" s="4"/>
    </row>
    <row r="1176" s="1" customFormat="true" ht="13.5" hidden="false" customHeight="false" outlineLevel="0" collapsed="false">
      <c r="B1176" s="2"/>
      <c r="F1176" s="3"/>
      <c r="G1176" s="4"/>
    </row>
    <row r="1177" s="1" customFormat="true" ht="13.5" hidden="false" customHeight="false" outlineLevel="0" collapsed="false">
      <c r="B1177" s="2"/>
      <c r="F1177" s="3"/>
      <c r="G1177" s="4"/>
    </row>
  </sheetData>
  <autoFilter ref="A1:DW177"/>
  <dataValidations count="10">
    <dataValidation allowBlank="true" errorStyle="stop" operator="between" prompt="请输入企业名称" showDropDown="false" showErrorMessage="true" showInputMessage="true" sqref="A1 A178:A1177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78:B1177" type="none">
      <formula1>0</formula1>
      <formula2>0</formula2>
    </dataValidation>
    <dataValidation allowBlank="true" errorStyle="stop" operator="between" prompt="请输入注册号" showDropDown="false" showErrorMessage="true" showInputMessage="true" sqref="C1 C178:C1177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78:D1177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78:E1177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78:F1177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78:G1177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78:I117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84 C86:C139 C141:C174 C176:C177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56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568</v>
      </c>
    </row>
    <row r="3" customFormat="false" ht="99.75" hidden="false" customHeight="false" outlineLevel="0" collapsed="false">
      <c r="A3" s="16" t="s">
        <v>569</v>
      </c>
      <c r="B3" s="16" t="s">
        <v>570</v>
      </c>
      <c r="C3" s="16" t="s">
        <v>571</v>
      </c>
      <c r="D3" s="16" t="s">
        <v>572</v>
      </c>
      <c r="E3" s="16" t="s">
        <v>573</v>
      </c>
      <c r="F3" s="16" t="s">
        <v>574</v>
      </c>
      <c r="G3" s="16" t="s">
        <v>575</v>
      </c>
      <c r="H3" s="16" t="s">
        <v>576</v>
      </c>
      <c r="I3" s="16" t="s">
        <v>577</v>
      </c>
      <c r="J3" s="16" t="s">
        <v>578</v>
      </c>
    </row>
    <row r="4" customFormat="false" ht="28.5" hidden="false" customHeight="false" outlineLevel="0" collapsed="false">
      <c r="A4" s="16" t="s">
        <v>579</v>
      </c>
      <c r="B4" s="17" t="s">
        <v>580</v>
      </c>
      <c r="C4" s="17" t="s">
        <v>581</v>
      </c>
      <c r="D4" s="17" t="s">
        <v>582</v>
      </c>
      <c r="E4" s="16" t="s">
        <v>583</v>
      </c>
      <c r="F4" s="18" t="n">
        <v>42005</v>
      </c>
      <c r="G4" s="18" t="n">
        <v>42737</v>
      </c>
      <c r="H4" s="16" t="s">
        <v>584</v>
      </c>
      <c r="I4" s="16" t="s">
        <v>585</v>
      </c>
      <c r="J4" s="16" t="s">
        <v>586</v>
      </c>
    </row>
    <row r="5" customFormat="false" ht="14.25" hidden="false" customHeight="true" outlineLevel="0" collapsed="false">
      <c r="A5" s="19" t="s">
        <v>587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88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89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5-08T03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WIyYzU5NmQ2Y2QxMzIzYzE3NjdmMTU3YTU5MDYxNDQifQ==</vt:lpwstr>
  </property>
</Properties>
</file>