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DU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531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蓬江区睿睿美食店（个体工商户）</t>
  </si>
  <si>
    <t xml:space="preserve">92440703MAE4597TXK</t>
  </si>
  <si>
    <t xml:space="preserve">JY24407030373411</t>
  </si>
  <si>
    <t xml:space="preserve">《食品经营许可证》变更</t>
  </si>
  <si>
    <t xml:space="preserve">江门市蓬江区市场监督管理局</t>
  </si>
  <si>
    <t xml:space="preserve">热食类食品制售</t>
  </si>
  <si>
    <t xml:space="preserve">蓬江区尝几碗小吃店（个体工商户）</t>
  </si>
  <si>
    <t xml:space="preserve">92440703MAEGTPLX73</t>
  </si>
  <si>
    <t xml:space="preserve">JY24407030027528</t>
  </si>
  <si>
    <t xml:space="preserve">《食品经营许可证》核准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江门市沁香园餐饮管理有限公司</t>
  </si>
  <si>
    <t xml:space="preserve">91440703MA58BX1J5K</t>
  </si>
  <si>
    <t xml:space="preserve">JY2440703027426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</t>
    </r>
  </si>
  <si>
    <t xml:space="preserve">江门市恒立酒吧服务有限公司</t>
  </si>
  <si>
    <t xml:space="preserve">91440703MAE904C164</t>
  </si>
  <si>
    <t xml:space="preserve">JY24407030027510</t>
  </si>
  <si>
    <t xml:space="preserve">江门市蓬江区沙仔尾顺发购销部</t>
  </si>
  <si>
    <t xml:space="preserve">92440703MA50LQAN3E</t>
  </si>
  <si>
    <t xml:space="preserve">JY14407030300631</t>
  </si>
  <si>
    <t xml:space="preserve">散装食品和预包装食品销售</t>
  </si>
  <si>
    <t xml:space="preserve">深圳市一路腾飞餐饮管理有限公司蓬江分公司</t>
  </si>
  <si>
    <t xml:space="preserve">91440703MAEHYW7G6H</t>
  </si>
  <si>
    <t xml:space="preserve">JY2440703002748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荤类食品制售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自制饮品制售</t>
    </r>
  </si>
  <si>
    <t xml:space="preserve">蓬江区贰拾壹美食店（个体工商户）</t>
  </si>
  <si>
    <t xml:space="preserve">92440703MAEK7AXP01</t>
  </si>
  <si>
    <t xml:space="preserve">JY24407030027501</t>
  </si>
  <si>
    <t xml:space="preserve">蓬江区书喜美食店</t>
  </si>
  <si>
    <t xml:space="preserve">92440703MA54HMM966</t>
  </si>
  <si>
    <t xml:space="preserve">JY24407030182998</t>
  </si>
  <si>
    <t xml:space="preserve">《食品经营许可证》延续</t>
  </si>
  <si>
    <t xml:space="preserve">蓬江区星安美食店（个体工商户）</t>
  </si>
  <si>
    <t xml:space="preserve">92440703MAEB0R2178</t>
  </si>
  <si>
    <t xml:space="preserve">JY24407030380638</t>
  </si>
  <si>
    <t xml:space="preserve">蓬江区湘蜀记餐饮店（个体工商户）</t>
  </si>
  <si>
    <t xml:space="preserve">92440703MAEGWDU755</t>
  </si>
  <si>
    <t xml:space="preserve">JY24407030027552</t>
  </si>
  <si>
    <t xml:space="preserve">蓬江区威琪螺蛳粉店（个体工商户）</t>
  </si>
  <si>
    <t xml:space="preserve">92440703MAED2GU93M</t>
  </si>
  <si>
    <t xml:space="preserve">JY24407030027544</t>
  </si>
  <si>
    <t xml:space="preserve">蓬江区星朗咖啡店（个体工商户）</t>
  </si>
  <si>
    <t xml:space="preserve">92440703MAECL4308M</t>
  </si>
  <si>
    <t xml:space="preserve">JY24407030027536</t>
  </si>
  <si>
    <t xml:space="preserve">江门市蓬江区妮雪餐饮店（个体工商户）</t>
  </si>
  <si>
    <t xml:space="preserve">92440703MA559KX63D</t>
  </si>
  <si>
    <t xml:space="preserve">JY24407030342352</t>
  </si>
  <si>
    <t xml:space="preserve">蓬江区烨炜鱼饼店（个体工商户）</t>
  </si>
  <si>
    <t xml:space="preserve">92440703MADFB6LA6L</t>
  </si>
  <si>
    <t xml:space="preserve">JY24407030027569</t>
  </si>
  <si>
    <t xml:space="preserve">江门市嘉盛餐饮服务管理有限公司</t>
  </si>
  <si>
    <t xml:space="preserve">91440703MA526D7437</t>
  </si>
  <si>
    <t xml:space="preserve">JY24407030351152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餐饮服务管理</t>
    </r>
  </si>
  <si>
    <t xml:space="preserve">江门市蓬江区日尝蛋糕店</t>
  </si>
  <si>
    <t xml:space="preserve">92440703MA53Y1A350</t>
  </si>
  <si>
    <t xml:space="preserve">JY24407030027368</t>
  </si>
  <si>
    <t xml:space="preserve">江门市蓬江区讨喜食品店（个体工商户）</t>
  </si>
  <si>
    <t xml:space="preserve">92440703MAEFLGB98T</t>
  </si>
  <si>
    <t xml:space="preserve">JY24407030027376</t>
  </si>
  <si>
    <t xml:space="preserve">江门市蓬江区连凤美食店（个体工商户）</t>
  </si>
  <si>
    <t xml:space="preserve">92440703MAEHW0ECXF</t>
  </si>
  <si>
    <t xml:space="preserve">JY24407030027413</t>
  </si>
  <si>
    <t xml:space="preserve">江门市蓬江区肥包冻品店（个体工商户）</t>
  </si>
  <si>
    <t xml:space="preserve">92440703MAEJGG5W4Q</t>
  </si>
  <si>
    <t xml:space="preserve">JY14407030027296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蓬江区靓嘢鱼生店（个体工商户）</t>
  </si>
  <si>
    <t xml:space="preserve">92440703MAEGKKJF4W</t>
  </si>
  <si>
    <t xml:space="preserve">JY24407030027309</t>
  </si>
  <si>
    <t xml:space="preserve">生食类食品制售</t>
  </si>
  <si>
    <t xml:space="preserve">蓬江区光敬餐饮店（个体工商户）</t>
  </si>
  <si>
    <t xml:space="preserve">92440703MAD88GCD8F</t>
  </si>
  <si>
    <t xml:space="preserve">JY24407030346209</t>
  </si>
  <si>
    <t xml:space="preserve">江门市蓬江区沙仔尾永盛综合店</t>
  </si>
  <si>
    <t xml:space="preserve">92440703MA4XXGTH1E</t>
  </si>
  <si>
    <t xml:space="preserve">JY14407030009926</t>
  </si>
  <si>
    <t xml:space="preserve">蓬江区山境休闲娱乐中心（个体工商户）</t>
  </si>
  <si>
    <t xml:space="preserve">92440703MAEJ16BX16</t>
  </si>
  <si>
    <t xml:space="preserve">JY24407030027472</t>
  </si>
  <si>
    <t xml:space="preserve">蓬江区御园丰农庄</t>
  </si>
  <si>
    <t xml:space="preserve">92440703MA56J86X5H</t>
  </si>
  <si>
    <t xml:space="preserve">JY24407030249425</t>
  </si>
  <si>
    <t xml:space="preserve">蓬江区惠动全城生鲜超市（个体工商户）</t>
  </si>
  <si>
    <t xml:space="preserve">92440703MAE24QWQ3P</t>
  </si>
  <si>
    <t xml:space="preserve">JY1440703002743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)</t>
    </r>
  </si>
  <si>
    <t xml:space="preserve">蓬江区敏江杂货店（个体工商户）</t>
  </si>
  <si>
    <t xml:space="preserve">92440703MAEHFNLL83</t>
  </si>
  <si>
    <t xml:space="preserve">JY14407030027085</t>
  </si>
  <si>
    <t xml:space="preserve">蓬江区韦记小食店</t>
  </si>
  <si>
    <t xml:space="preserve">92440703MA56X8RK9L</t>
  </si>
  <si>
    <t xml:space="preserve">JY24407030259566</t>
  </si>
  <si>
    <t xml:space="preserve">蓬江区熊兵商店（个体工商户）</t>
  </si>
  <si>
    <t xml:space="preserve">92440703MAEH4UFU2A</t>
  </si>
  <si>
    <t xml:space="preserve">JY14407030027093</t>
  </si>
  <si>
    <t xml:space="preserve">蓬江区森田商行</t>
  </si>
  <si>
    <t xml:space="preserve">92440703MA54L0YHX8</t>
  </si>
  <si>
    <t xml:space="preserve">JY14407030186169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)</t>
    </r>
  </si>
  <si>
    <t xml:space="preserve">蓬江增茗贸易行（个体工商户）</t>
  </si>
  <si>
    <t xml:space="preserve">92440703MAEJ567N6N</t>
  </si>
  <si>
    <t xml:space="preserve">JY14407030027261</t>
  </si>
  <si>
    <t xml:space="preserve">江门市城誉食品有限公司</t>
  </si>
  <si>
    <t xml:space="preserve">91440703MA53DCPE67</t>
  </si>
  <si>
    <t xml:space="preserve">JY14407030027108</t>
  </si>
  <si>
    <t xml:space="preserve">江门市蓬江区星合商行</t>
  </si>
  <si>
    <t xml:space="preserve">92440703MA5365BY3E</t>
  </si>
  <si>
    <t xml:space="preserve">JY14407030027124</t>
  </si>
  <si>
    <t xml:space="preserve">江门市陈源记商贸有限公司</t>
  </si>
  <si>
    <t xml:space="preserve">91440703MAEGBJ21XY</t>
  </si>
  <si>
    <t xml:space="preserve">JY14407030027165</t>
  </si>
  <si>
    <t xml:space="preserve">蓬江区源奎商行</t>
  </si>
  <si>
    <t xml:space="preserve">92440703MA54RA5X6E</t>
  </si>
  <si>
    <t xml:space="preserve">JY14407030190061</t>
  </si>
  <si>
    <t xml:space="preserve">江门好来客食品有限公司</t>
  </si>
  <si>
    <t xml:space="preserve">91440703MAEJ6XQT59</t>
  </si>
  <si>
    <t xml:space="preserve">JY14407030027069</t>
  </si>
  <si>
    <t xml:space="preserve">江门市益民美家超市有限公司</t>
  </si>
  <si>
    <t xml:space="preserve">91440703MA546EMF3E</t>
  </si>
  <si>
    <t xml:space="preserve">JY1440703002728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婴幼儿配方乳粉及其他婴幼儿配方食品</t>
    </r>
    <r>
      <rPr>
        <sz val="11"/>
        <rFont val="宋体"/>
        <family val="0"/>
        <charset val="134"/>
      </rPr>
      <t xml:space="preserve">)</t>
    </r>
  </si>
  <si>
    <t xml:space="preserve">蓬江区向彬商店</t>
  </si>
  <si>
    <t xml:space="preserve">92440703MA54T7X661</t>
  </si>
  <si>
    <t xml:space="preserve">JY14407030190383</t>
  </si>
  <si>
    <t xml:space="preserve">蓬江区缘利小吃店（个体工商户）</t>
  </si>
  <si>
    <t xml:space="preserve">92440703MAEGY5DM96</t>
  </si>
  <si>
    <t xml:space="preserve">JY24407030026988</t>
  </si>
  <si>
    <t xml:space="preserve">蓬江区达裕咖啡店</t>
  </si>
  <si>
    <t xml:space="preserve">92440703MACKA04G87</t>
  </si>
  <si>
    <t xml:space="preserve">JY24407030026435</t>
  </si>
  <si>
    <t xml:space="preserve">自制饮品制售</t>
  </si>
  <si>
    <t xml:space="preserve">蓬江区翔玲食品商行（个体工商户）</t>
  </si>
  <si>
    <t xml:space="preserve">92440703MAEGT9413R</t>
  </si>
  <si>
    <t xml:space="preserve">JY14407030026461</t>
  </si>
  <si>
    <t xml:space="preserve">江门市蓬江区文昊餐饮店（个体工商户）</t>
  </si>
  <si>
    <t xml:space="preserve">92440703MAEF4UUK47</t>
  </si>
  <si>
    <t xml:space="preserve">JY24407030026517</t>
  </si>
  <si>
    <t xml:space="preserve">江门市蓬江区尚王卤拌菜店</t>
  </si>
  <si>
    <t xml:space="preserve">92440703MA54R1U6XR</t>
  </si>
  <si>
    <t xml:space="preserve">JY14407030026523</t>
  </si>
  <si>
    <r>
      <rPr>
        <sz val="11"/>
        <rFont val="Noto Sans"/>
        <family val="2"/>
      </rPr>
      <t xml:space="preserve">散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)</t>
    </r>
  </si>
  <si>
    <t xml:space="preserve">蓬江区南欢商店（个体工商户）</t>
  </si>
  <si>
    <t xml:space="preserve">92440703MAEGRLY59U</t>
  </si>
  <si>
    <t xml:space="preserve">JY14407030026540</t>
  </si>
  <si>
    <t xml:space="preserve">蓬江区发得来生鲜超市（个体工商户）</t>
  </si>
  <si>
    <t xml:space="preserve">92440703MAEHAHCQ8Y</t>
  </si>
  <si>
    <t xml:space="preserve">JY14407030026488</t>
  </si>
  <si>
    <t xml:space="preserve">江门蔬绿食品有限公司</t>
  </si>
  <si>
    <t xml:space="preserve">91440703MAD85XNM1L</t>
  </si>
  <si>
    <t xml:space="preserve">JY14407030344407</t>
  </si>
  <si>
    <t xml:space="preserve">蓬江区蔺茅商行</t>
  </si>
  <si>
    <t xml:space="preserve">92440703MA534M2K7G</t>
  </si>
  <si>
    <t xml:space="preserve">JY14407030185117</t>
  </si>
  <si>
    <t xml:space="preserve">蓬江区庆华超市</t>
  </si>
  <si>
    <t xml:space="preserve">92440703MA530H3C2K</t>
  </si>
  <si>
    <t xml:space="preserve">JY14407030356638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藏冷冻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散装熟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保健食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婴幼儿配方乳粉及其他婴幼儿配方食品</t>
    </r>
    <r>
      <rPr>
        <sz val="11"/>
        <rFont val="宋体"/>
        <family val="0"/>
        <charset val="134"/>
      </rPr>
      <t xml:space="preserve">)</t>
    </r>
  </si>
  <si>
    <t xml:space="preserve">蓬江区农时商行</t>
  </si>
  <si>
    <t xml:space="preserve">92440703MA54N759X4</t>
  </si>
  <si>
    <t xml:space="preserve">JY14407030199825</t>
  </si>
  <si>
    <r>
      <rPr>
        <sz val="11"/>
        <rFont val="Noto Sans"/>
        <family val="2"/>
      </rPr>
      <t xml:space="preserve">散装食品和预包装食品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轩宇炸鸡店（个体工商户）</t>
  </si>
  <si>
    <t xml:space="preserve">92440703MAEE7DK22H</t>
  </si>
  <si>
    <t xml:space="preserve">JY24407030026592</t>
  </si>
  <si>
    <t xml:space="preserve">江门市蓬江区鼎晟茶餐厅（个体工商户）</t>
  </si>
  <si>
    <t xml:space="preserve">92440703MAE9CM4M1G</t>
  </si>
  <si>
    <t xml:space="preserve">JY24407030026728</t>
  </si>
  <si>
    <t xml:space="preserve">蓬江区胃口大开湘粤菜馆（个体工商户）</t>
  </si>
  <si>
    <t xml:space="preserve">92440703MAEGGAQ74E</t>
  </si>
  <si>
    <t xml:space="preserve">JY24407030026736</t>
  </si>
  <si>
    <t xml:space="preserve">蓬江区祥二兴美食店</t>
  </si>
  <si>
    <t xml:space="preserve">92440703MA54M5UA6L</t>
  </si>
  <si>
    <t xml:space="preserve">JY24407030185319</t>
  </si>
  <si>
    <t xml:space="preserve">蓬江区包村长包子店</t>
  </si>
  <si>
    <t xml:space="preserve">92440703MA4WAEYQ5L</t>
  </si>
  <si>
    <t xml:space="preserve">JY24407030026744</t>
  </si>
  <si>
    <t xml:space="preserve">蓬江区海泽餐饮店（个体工商户）</t>
  </si>
  <si>
    <t xml:space="preserve">92440703MAEHWJEN15</t>
  </si>
  <si>
    <t xml:space="preserve">JY24407030026769</t>
  </si>
  <si>
    <t xml:space="preserve">蓬江区亮闪闪餐饮店（个体工商户）</t>
  </si>
  <si>
    <t xml:space="preserve">92440703MAEH534K2X</t>
  </si>
  <si>
    <t xml:space="preserve">JY24407030026785</t>
  </si>
  <si>
    <t xml:space="preserve">中国共产党江门市委员会政法委员会</t>
  </si>
  <si>
    <t xml:space="preserve">11440700007062351W</t>
  </si>
  <si>
    <t xml:space="preserve">JY34407030026794</t>
  </si>
  <si>
    <t xml:space="preserve">蓬江区湘韵美食馆</t>
  </si>
  <si>
    <t xml:space="preserve">92440703MA53KXRT78</t>
  </si>
  <si>
    <t xml:space="preserve">JY24407030196245</t>
  </si>
  <si>
    <t xml:space="preserve">蓬江区酥格炸鸡店（个体工商户）</t>
  </si>
  <si>
    <t xml:space="preserve">92440703MA50KN7R3A</t>
  </si>
  <si>
    <t xml:space="preserve">JY24407030026816</t>
  </si>
  <si>
    <t xml:space="preserve">江门市山鸡餐饮管理有限公司</t>
  </si>
  <si>
    <t xml:space="preserve">91440703MAEGWEA11C</t>
  </si>
  <si>
    <t xml:space="preserve">JY24407030026824</t>
  </si>
  <si>
    <t xml:space="preserve">江门市蓬江车与柠檬茶餐饮店（个体工商户）</t>
  </si>
  <si>
    <t xml:space="preserve">92440703MAEFNK8QXF</t>
  </si>
  <si>
    <t xml:space="preserve">JY24407030027000</t>
  </si>
  <si>
    <t xml:space="preserve">蓬江区吉门柠檬茶店（个体工商户）</t>
  </si>
  <si>
    <t xml:space="preserve">92440703MAEHWXYE3D</t>
  </si>
  <si>
    <t xml:space="preserve">JY24407030027026</t>
  </si>
  <si>
    <t xml:space="preserve">蓬江区溪云茶食餐饮店（个体工商户）</t>
  </si>
  <si>
    <t xml:space="preserve">92440703MAEBW34E5L</t>
  </si>
  <si>
    <t xml:space="preserve">JY24407030027018</t>
  </si>
  <si>
    <t xml:space="preserve">蓬江区东尼餐饮店（个体工商户）</t>
  </si>
  <si>
    <t xml:space="preserve">92440703MAEHDT6Y4Y</t>
  </si>
  <si>
    <t xml:space="preserve">JY24407030027059</t>
  </si>
  <si>
    <t xml:space="preserve">蓬江区溢益炸物语美食店（个体工商户）</t>
  </si>
  <si>
    <t xml:space="preserve">92440703MADQLCTC4T</t>
  </si>
  <si>
    <t xml:space="preserve">JY24407030367987</t>
  </si>
  <si>
    <t xml:space="preserve">蓬江区肥姐面店</t>
  </si>
  <si>
    <t xml:space="preserve">92440703MA4XTBFLXE</t>
  </si>
  <si>
    <t xml:space="preserve">JY24407030184354</t>
  </si>
  <si>
    <t xml:space="preserve">江门市蓬江区粤式食品店（个体工商户）</t>
  </si>
  <si>
    <t xml:space="preserve">92440703MAEFWPER90</t>
  </si>
  <si>
    <t xml:space="preserve">JY14407030026445</t>
  </si>
  <si>
    <t xml:space="preserve">蓬江区吉食饭店（个体工商户）</t>
  </si>
  <si>
    <t xml:space="preserve">92440703MAEH67931B</t>
  </si>
  <si>
    <t xml:space="preserve">JY24407030026355</t>
  </si>
  <si>
    <t xml:space="preserve">蓬江区刚哥美食店</t>
  </si>
  <si>
    <t xml:space="preserve">92440703MA53J4RH49</t>
  </si>
  <si>
    <t xml:space="preserve">JY24407030026398</t>
  </si>
  <si>
    <t xml:space="preserve">江门市蓬江区不点咖啡工作室（个体工商户）</t>
  </si>
  <si>
    <t xml:space="preserve">92440703MAD1PCGP7J</t>
  </si>
  <si>
    <t xml:space="preserve">JY24407030026347</t>
  </si>
  <si>
    <t xml:space="preserve">蓬江区江侨美食店（个体工商户）</t>
  </si>
  <si>
    <t xml:space="preserve">92440703MAE47XFL14</t>
  </si>
  <si>
    <t xml:space="preserve">JY24407030026339</t>
  </si>
  <si>
    <t xml:space="preserve">蓬江区已贰咖啡店</t>
  </si>
  <si>
    <t xml:space="preserve">92440703MA5380RG51</t>
  </si>
  <si>
    <t xml:space="preserve">JY24407030026419</t>
  </si>
  <si>
    <t xml:space="preserve">蓬江区简遇女装店（个体工商户）</t>
  </si>
  <si>
    <t xml:space="preserve">92440703MAEDNBN060</t>
  </si>
  <si>
    <t xml:space="preserve">JY24407030026402</t>
  </si>
  <si>
    <t xml:space="preserve">蓬江区兴成饭店（个体工商户）</t>
  </si>
  <si>
    <t xml:space="preserve">92440703MAD8F7MGXU</t>
  </si>
  <si>
    <t xml:space="preserve">JY24407030346803</t>
  </si>
  <si>
    <t xml:space="preserve">江门市哇赛健身管理有限公司</t>
  </si>
  <si>
    <t xml:space="preserve">91440703MAE69FET4G</t>
  </si>
  <si>
    <t xml:space="preserve">JY24407030026380</t>
  </si>
  <si>
    <t xml:space="preserve">蓬江区三盛美食店（个体工商户）</t>
  </si>
  <si>
    <t xml:space="preserve">92440703MAEHT1U18L</t>
  </si>
  <si>
    <t xml:space="preserve">JY24407030026371</t>
  </si>
  <si>
    <t xml:space="preserve">蓬江区姣莲餐饮店（个体工商户）</t>
  </si>
  <si>
    <t xml:space="preserve">92440703MAEEFF8H8H</t>
  </si>
  <si>
    <t xml:space="preserve">JY24407030026363</t>
  </si>
  <si>
    <t xml:space="preserve">蓬江区尚一美食店</t>
  </si>
  <si>
    <t xml:space="preserve">92440703MAC3P9XJ8K</t>
  </si>
  <si>
    <t xml:space="preserve">JY24407030320372</t>
  </si>
  <si>
    <t xml:space="preserve">《食品经营许可证》补办</t>
  </si>
  <si>
    <t xml:space="preserve">蓬江区爽螺螺蛳粉店（个体工商户）</t>
  </si>
  <si>
    <t xml:space="preserve">92440703MA525X9617</t>
  </si>
  <si>
    <t xml:space="preserve">JY24407030121663</t>
  </si>
  <si>
    <t xml:space="preserve">蓬江区果源日记美食店（个体工商户）</t>
  </si>
  <si>
    <t xml:space="preserve">92440703MAEDXQ5317</t>
  </si>
  <si>
    <t xml:space="preserve">JY24407030022645</t>
  </si>
  <si>
    <t xml:space="preserve">《食品经营许可证》注销</t>
  </si>
  <si>
    <t xml:space="preserve">蓬江区春海美食店</t>
  </si>
  <si>
    <t xml:space="preserve">92440703MA54D87314</t>
  </si>
  <si>
    <t xml:space="preserve">JY24407030176678</t>
  </si>
  <si>
    <t xml:space="preserve">厦门好快热餐饮管理有限公司江门市分公司</t>
  </si>
  <si>
    <t xml:space="preserve">91440703MADY99Q944</t>
  </si>
  <si>
    <t xml:space="preserve">JY24407030369185</t>
  </si>
  <si>
    <t xml:space="preserve">自制饮品（不含自酿酒）制售</t>
  </si>
  <si>
    <t xml:space="preserve">蓬江区丽双餐饮店（个体工商户）</t>
  </si>
  <si>
    <t xml:space="preserve">92440703MADW2PFW6H</t>
  </si>
  <si>
    <t xml:space="preserve">JY2440703036537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吃不够美食店（个体工商户）</t>
  </si>
  <si>
    <t xml:space="preserve">92440703MADMD20Y5N</t>
  </si>
  <si>
    <t xml:space="preserve">JY24407030363638</t>
  </si>
  <si>
    <t xml:space="preserve">蓬江区裕盛餐饮店（个体工商户）</t>
  </si>
  <si>
    <t xml:space="preserve">92440703MADP0W0M0A</t>
  </si>
  <si>
    <t xml:space="preserve">JY24407030361175</t>
  </si>
  <si>
    <t xml:space="preserve">蓬江区玖爱美食店（个体工商户）</t>
  </si>
  <si>
    <t xml:space="preserve">92440703MADNQ1MJ1M</t>
  </si>
  <si>
    <t xml:space="preserve">JY24407030360936</t>
  </si>
  <si>
    <t xml:space="preserve">蓬江区广煲仔餐饮店（个体工商户）</t>
  </si>
  <si>
    <t xml:space="preserve">92440703MADFNANK7E</t>
  </si>
  <si>
    <t xml:space="preserve">JY24407030352081</t>
  </si>
  <si>
    <t xml:space="preserve">蓬江区新起点商行（个体工商户）</t>
  </si>
  <si>
    <t xml:space="preserve">92440703MADKBBN051</t>
  </si>
  <si>
    <t xml:space="preserve">JY1440703035426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白沙甄仔餐厅（个体工商户）</t>
  </si>
  <si>
    <t xml:space="preserve">92440703MAD3GRHB29</t>
  </si>
  <si>
    <t xml:space="preserve">JY24407030343860</t>
  </si>
  <si>
    <t xml:space="preserve">江门市蓬江区惠聚美食店（个体工商户）</t>
  </si>
  <si>
    <t xml:space="preserve">92440703MAD3YTD19H</t>
  </si>
  <si>
    <t xml:space="preserve">JY24407030342043</t>
  </si>
  <si>
    <t xml:space="preserve">蓬江区喜乡情美食店（个体工商户）</t>
  </si>
  <si>
    <t xml:space="preserve">92440703MAD2BE8P66</t>
  </si>
  <si>
    <t xml:space="preserve">JY24407030339009</t>
  </si>
  <si>
    <t xml:space="preserve">江门市灏米多餐饮管理有限公司</t>
  </si>
  <si>
    <t xml:space="preserve">91440703MA4WNEUG9P</t>
  </si>
  <si>
    <t xml:space="preserve">JY2440703033840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回头客螺蛳粉店</t>
  </si>
  <si>
    <t xml:space="preserve">92440703MACX3N0P2P</t>
  </si>
  <si>
    <t xml:space="preserve">JY24407030336563</t>
  </si>
  <si>
    <t xml:space="preserve">江门市蓬江区一瑜茶饮店</t>
  </si>
  <si>
    <t xml:space="preserve">92440703MA571JA971</t>
  </si>
  <si>
    <t xml:space="preserve">JY24407030333497</t>
  </si>
  <si>
    <t xml:space="preserve">蓬江区莺莺美食馆</t>
  </si>
  <si>
    <t xml:space="preserve">92440703MACNNTNF3D</t>
  </si>
  <si>
    <t xml:space="preserve">JY24407030328977</t>
  </si>
  <si>
    <t xml:space="preserve">江门市蓬江区汉尼咖啡店</t>
  </si>
  <si>
    <t xml:space="preserve">92440703MA53YL9H8B</t>
  </si>
  <si>
    <t xml:space="preserve">JY24407030171990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金多金美食馆</t>
  </si>
  <si>
    <t xml:space="preserve">92440703MACDRXQU9D</t>
  </si>
  <si>
    <t xml:space="preserve">JY24407030317339</t>
  </si>
  <si>
    <t xml:space="preserve">蓬江区帝连鸭粥餐厅</t>
  </si>
  <si>
    <t xml:space="preserve">92440703MA51L8BW5F</t>
  </si>
  <si>
    <t xml:space="preserve">JY24407030102516</t>
  </si>
  <si>
    <t xml:space="preserve">蓬江区水南志云五味鹅店</t>
  </si>
  <si>
    <t xml:space="preserve">92440703MA4W55YK4L</t>
  </si>
  <si>
    <t xml:space="preserve">JY14407030047667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</si>
  <si>
    <t xml:space="preserve">蓬江区仁泰餐厅</t>
  </si>
  <si>
    <t xml:space="preserve">92440703MA53N0MY2U</t>
  </si>
  <si>
    <t xml:space="preserve">JY2440703016158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利康凉茶铺</t>
  </si>
  <si>
    <t xml:space="preserve">92440703MA4Y24JWXX</t>
  </si>
  <si>
    <t xml:space="preserve">JY2440703004529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众利金贸易行</t>
  </si>
  <si>
    <t xml:space="preserve">92440703MA7MWPH43W</t>
  </si>
  <si>
    <t xml:space="preserve">JY1440703028581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万兴牛杂店</t>
  </si>
  <si>
    <t xml:space="preserve">92440703MA7N0TDM24</t>
  </si>
  <si>
    <t xml:space="preserve">JY24407030283646</t>
  </si>
  <si>
    <t xml:space="preserve">蓬江区邻家亦里柠檬茶店</t>
  </si>
  <si>
    <t xml:space="preserve">92440703MA7KWYFY9C</t>
  </si>
  <si>
    <t xml:space="preserve">JY24407030281966</t>
  </si>
  <si>
    <t xml:space="preserve">江门市蓬江区玉懿商店</t>
  </si>
  <si>
    <t xml:space="preserve">92440703MA7GYE0B8L</t>
  </si>
  <si>
    <t xml:space="preserve">JY1440703027813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江门大家乐饮食有限公司港口路分店</t>
  </si>
  <si>
    <t xml:space="preserve">91440700673143866M</t>
  </si>
  <si>
    <t xml:space="preserve">JY2440703003224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结缘牛杂店</t>
  </si>
  <si>
    <t xml:space="preserve">92440703MA56R86Y7Y</t>
  </si>
  <si>
    <t xml:space="preserve">JY24407030256129</t>
  </si>
  <si>
    <t xml:space="preserve">蓬江区梓晴餐饮店</t>
  </si>
  <si>
    <t xml:space="preserve">92440703MA53QBGH1X</t>
  </si>
  <si>
    <t xml:space="preserve">JY2440703017733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商荟诚商行</t>
  </si>
  <si>
    <t xml:space="preserve">92440703MA4XA5G478</t>
  </si>
  <si>
    <t xml:space="preserve">JY1440703019733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牛沃牛西餐厅</t>
  </si>
  <si>
    <t xml:space="preserve">92440703MA55KNM96F</t>
  </si>
  <si>
    <t xml:space="preserve">JY2440703022453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珏缘饰品店</t>
  </si>
  <si>
    <t xml:space="preserve">92440703MA525UGC79</t>
  </si>
  <si>
    <t xml:space="preserve">JY1440703019609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宁民便利店</t>
  </si>
  <si>
    <t xml:space="preserve">92440703MA54Q71A90</t>
  </si>
  <si>
    <t xml:space="preserve">JY14407030187299</t>
  </si>
  <si>
    <t xml:space="preserve">预包装食品（含冷藏冷冻食品）销售</t>
  </si>
  <si>
    <t xml:space="preserve">江门市晓鸣网络科技有限公司</t>
  </si>
  <si>
    <t xml:space="preserve">91440703MA53UDYQ70</t>
  </si>
  <si>
    <t xml:space="preserve">JY14407030187522</t>
  </si>
  <si>
    <t xml:space="preserve">预包装食品（不含冷藏冷冻食品）销售</t>
  </si>
  <si>
    <t xml:space="preserve">江门市蓬江区新娇百货商店</t>
  </si>
  <si>
    <t xml:space="preserve">92440703MA54P6W307</t>
  </si>
  <si>
    <t xml:space="preserve">JY14407030186136</t>
  </si>
  <si>
    <t xml:space="preserve">江门一威食品有限公司</t>
  </si>
  <si>
    <t xml:space="preserve">91440700588338159D</t>
  </si>
  <si>
    <t xml:space="preserve">JY14407030183103</t>
  </si>
  <si>
    <t xml:space="preserve">蓬江区李爱萍鱼饼店</t>
  </si>
  <si>
    <t xml:space="preserve">92440703MA4XNC6192</t>
  </si>
  <si>
    <t xml:space="preserve">JY24407030181341</t>
  </si>
  <si>
    <t xml:space="preserve">江门市蓬江区千味坊湘川调料商行</t>
  </si>
  <si>
    <t xml:space="preserve">92440703MA54DRCA2M</t>
  </si>
  <si>
    <t xml:space="preserve">JY1440703017804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旺上旺饮食店</t>
  </si>
  <si>
    <t xml:space="preserve">JY24407030175595</t>
  </si>
  <si>
    <t xml:space="preserve">江门市蓬江区圣联商行</t>
  </si>
  <si>
    <t xml:space="preserve">92440703MA549WAC8M</t>
  </si>
  <si>
    <t xml:space="preserve">JY2440703017456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蓬江区沁柠茶饮店</t>
  </si>
  <si>
    <t xml:space="preserve">92440703MA549T7C0D</t>
  </si>
  <si>
    <t xml:space="preserve">JY24407030173219</t>
  </si>
  <si>
    <t xml:space="preserve">江门市蓬江区施家餐厅</t>
  </si>
  <si>
    <t xml:space="preserve">92440703MA548WG7XU</t>
  </si>
  <si>
    <t xml:space="preserve">JY24407030171801</t>
  </si>
  <si>
    <t xml:space="preserve">江门市蓬江区美联美食店</t>
  </si>
  <si>
    <t xml:space="preserve">92440703MA53Y6TPXX</t>
  </si>
  <si>
    <t xml:space="preserve">JY24407030169118</t>
  </si>
  <si>
    <t xml:space="preserve">蓬江区茶日饮品店</t>
  </si>
  <si>
    <t xml:space="preserve">92440703MA5409YC9B</t>
  </si>
  <si>
    <t xml:space="preserve">JY24407030169079</t>
  </si>
  <si>
    <t xml:space="preserve">蓬江区茶哥喜餐饮店</t>
  </si>
  <si>
    <t xml:space="preserve">92440703MA53MDGD24</t>
  </si>
  <si>
    <t xml:space="preserve">JY24407030156578</t>
  </si>
  <si>
    <t xml:space="preserve">江门市盈华德科技实业有限公司</t>
  </si>
  <si>
    <t xml:space="preserve">91440703MA4W546H9M</t>
  </si>
  <si>
    <t xml:space="preserve">JY34407030152511</t>
  </si>
  <si>
    <t xml:space="preserve">蓬江区禧糖甜品店</t>
  </si>
  <si>
    <t xml:space="preserve">92440703MA53E0PR5D</t>
  </si>
  <si>
    <t xml:space="preserve">JY24407030151008</t>
  </si>
  <si>
    <t xml:space="preserve">蓬江区荣隆奶茶店</t>
  </si>
  <si>
    <t xml:space="preserve">92440703MA534LK72X</t>
  </si>
  <si>
    <t xml:space="preserve">JY24407030146603</t>
  </si>
  <si>
    <t xml:space="preserve">JY2440703014600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清桐咖啡店（个体工商户）</t>
  </si>
  <si>
    <t xml:space="preserve">92440703MAEHBXJF1G</t>
  </si>
  <si>
    <t xml:space="preserve">JY24407030027608</t>
  </si>
  <si>
    <t xml:space="preserve">蓬江区拌大餐饮店（个体工商户）</t>
  </si>
  <si>
    <t xml:space="preserve">92440703MAEHAFN77L</t>
  </si>
  <si>
    <t xml:space="preserve">JY24407030027624</t>
  </si>
  <si>
    <t xml:space="preserve">蓬江区哈仔餐饮店（个体工商户）</t>
  </si>
  <si>
    <t xml:space="preserve">92440703MAEGL12QXE</t>
  </si>
  <si>
    <t xml:space="preserve">JY24407030027673</t>
  </si>
  <si>
    <t xml:space="preserve">江门市渝月餐饮服务有限公司</t>
  </si>
  <si>
    <t xml:space="preserve">91440703MAEG5XTH8P</t>
  </si>
  <si>
    <t xml:space="preserve">JY24407030027577</t>
  </si>
  <si>
    <t xml:space="preserve">江门市桃园大厦饮食服务有限公司</t>
  </si>
  <si>
    <t xml:space="preserve">91440703779246847T</t>
  </si>
  <si>
    <t xml:space="preserve">JY2440703035108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餐饮服务管理</t>
    </r>
  </si>
  <si>
    <t xml:space="preserve">江门市蓬江区汤大厨餐饮店（个体工商户）</t>
  </si>
  <si>
    <t xml:space="preserve">92440703MAEJ38GL17</t>
  </si>
  <si>
    <t xml:space="preserve">JY24407030027616</t>
  </si>
  <si>
    <t xml:space="preserve">蓬江区食里稻香美食店（个体工商户）</t>
  </si>
  <si>
    <t xml:space="preserve">92440703MAEGL4DD1G</t>
  </si>
  <si>
    <t xml:space="preserve">JY24407030027585</t>
  </si>
  <si>
    <t xml:space="preserve">蓬江区三茶嬷嬷凉茶糖水铺（个体工商户）</t>
  </si>
  <si>
    <t xml:space="preserve">92440703MAE1GY8E94</t>
  </si>
  <si>
    <t xml:space="preserve">JY24407030027681</t>
  </si>
  <si>
    <t xml:space="preserve">蓬江区果遇茶饮品店（个体工商户）</t>
  </si>
  <si>
    <t xml:space="preserve">92440703MAEGCX1Q1E</t>
  </si>
  <si>
    <t xml:space="preserve">JY24407030027690</t>
  </si>
  <si>
    <t xml:space="preserve">蓬江区白沙老堂口餐饮店（个体工商户）</t>
  </si>
  <si>
    <t xml:space="preserve">92440703MAEHP3UR48</t>
  </si>
  <si>
    <t xml:space="preserve">JY2440703002770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制售</t>
    </r>
  </si>
  <si>
    <t xml:space="preserve">蓬江区潮味食尝鲜餐饮店（个体工商户）</t>
  </si>
  <si>
    <t xml:space="preserve">92440703MAEDYF2G4K</t>
  </si>
  <si>
    <t xml:space="preserve">JY24407030027770</t>
  </si>
  <si>
    <t xml:space="preserve">蓬江区阳庭小馆小食店（个体工商户）</t>
  </si>
  <si>
    <t xml:space="preserve">92440703MAEJ1YWL31</t>
  </si>
  <si>
    <t xml:space="preserve">JY24407030027796</t>
  </si>
  <si>
    <t xml:space="preserve">江门市蓬江区禾康旭烤肉店（个体工商户）</t>
  </si>
  <si>
    <t xml:space="preserve">92440703MAEGMGGH14</t>
  </si>
  <si>
    <t xml:space="preserve">JY24407030027737</t>
  </si>
  <si>
    <t xml:space="preserve">蓬江区西哥小食店</t>
  </si>
  <si>
    <t xml:space="preserve">92440703MA54ATCMXL</t>
  </si>
  <si>
    <t xml:space="preserve">JY24407030027899</t>
  </si>
  <si>
    <t xml:space="preserve">蓬江区鲜鑫美食馆</t>
  </si>
  <si>
    <t xml:space="preserve">92440703MA53YPAA8F</t>
  </si>
  <si>
    <t xml:space="preserve">JY24407030027593</t>
  </si>
  <si>
    <t xml:space="preserve">江门市柏宁酒店有限公司</t>
  </si>
  <si>
    <t xml:space="preserve">91440703782001701W</t>
  </si>
  <si>
    <t xml:space="preserve">JY24407030027753</t>
  </si>
  <si>
    <t xml:space="preserve">江门市蓬江区竹韵餐饮店</t>
  </si>
  <si>
    <t xml:space="preserve">92440703MA54C2G29U</t>
  </si>
  <si>
    <t xml:space="preserve">JY24407030027903</t>
  </si>
  <si>
    <t xml:space="preserve">蓬江区趣奇蛋糕店</t>
  </si>
  <si>
    <t xml:space="preserve">92440703MA561THB4Q</t>
  </si>
  <si>
    <t xml:space="preserve">JY24407030240774</t>
  </si>
  <si>
    <r>
      <rPr>
        <sz val="11"/>
        <rFont val="Noto Sans"/>
        <family val="2"/>
      </rPr>
      <t xml:space="preserve">冷食类食品制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冷加工糕点制售</t>
    </r>
    <r>
      <rPr>
        <sz val="11"/>
        <rFont val="宋体"/>
        <family val="0"/>
        <charset val="134"/>
      </rPr>
      <t xml:space="preserve">)</t>
    </r>
  </si>
  <si>
    <t xml:space="preserve">江门市蓬江区辰星足浴中心（个体工商户）</t>
  </si>
  <si>
    <t xml:space="preserve">92440703MADYRG5L65</t>
  </si>
  <si>
    <t xml:space="preserve">JY24407030027712</t>
  </si>
  <si>
    <t xml:space="preserve">蓬江区大浦土菜馆</t>
  </si>
  <si>
    <t xml:space="preserve">92440703MA54KXG194</t>
  </si>
  <si>
    <t xml:space="preserve">JY24407030185159</t>
  </si>
  <si>
    <t xml:space="preserve">蓬江区子盛美食店（个体工商户）</t>
  </si>
  <si>
    <t xml:space="preserve">92440703MADKY2FQ8D</t>
  </si>
  <si>
    <t xml:space="preserve">JY24407030358541</t>
  </si>
  <si>
    <t xml:space="preserve">蓬江区雁城美食店（个体工商户）</t>
  </si>
  <si>
    <t xml:space="preserve">92440703MAEE75NF6J</t>
  </si>
  <si>
    <t xml:space="preserve">JY24407030021214</t>
  </si>
  <si>
    <t xml:space="preserve">蓬江区天之悦商贸行（个体工商户）</t>
  </si>
  <si>
    <t xml:space="preserve">92440703MAE4CGND83</t>
  </si>
  <si>
    <t xml:space="preserve">JY2440703037327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信江美食店</t>
  </si>
  <si>
    <t xml:space="preserve">92440703MA562AWA5D</t>
  </si>
  <si>
    <t xml:space="preserve">JY24407030338241</t>
  </si>
  <si>
    <t xml:space="preserve">蓬江区黑珍鸭卤味店</t>
  </si>
  <si>
    <t xml:space="preserve">92440703MACBA5920U</t>
  </si>
  <si>
    <t xml:space="preserve">JY24407030314189</t>
  </si>
  <si>
    <t xml:space="preserve">冷食类食品（含烧卤熟肉）制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/mm/dd"/>
    <numFmt numFmtId="168" formatCode="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G98" activeCellId="0" sqref="G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23.12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n">
        <v>45792</v>
      </c>
      <c r="G2" s="12" t="n">
        <v>47449</v>
      </c>
      <c r="H2" s="13" t="s">
        <v>13</v>
      </c>
      <c r="I2" s="13" t="s">
        <v>14</v>
      </c>
    </row>
    <row r="3" s="13" customFormat="true" ht="13.5" hidden="false" customHeight="false" outlineLevel="0" collapsed="false">
      <c r="A3" s="9" t="s">
        <v>15</v>
      </c>
      <c r="B3" s="10" t="s">
        <v>16</v>
      </c>
      <c r="C3" s="10"/>
      <c r="D3" s="10" t="s">
        <v>17</v>
      </c>
      <c r="E3" s="11" t="s">
        <v>18</v>
      </c>
      <c r="F3" s="12" t="n">
        <v>45792</v>
      </c>
      <c r="G3" s="12" t="n">
        <v>47617</v>
      </c>
      <c r="H3" s="13" t="s">
        <v>13</v>
      </c>
      <c r="I3" s="13" t="s">
        <v>19</v>
      </c>
    </row>
    <row r="4" s="13" customFormat="true" ht="13.5" hidden="false" customHeight="false" outlineLevel="0" collapsed="false">
      <c r="A4" s="9" t="s">
        <v>20</v>
      </c>
      <c r="B4" s="10" t="s">
        <v>21</v>
      </c>
      <c r="C4" s="10"/>
      <c r="D4" s="10" t="s">
        <v>22</v>
      </c>
      <c r="E4" s="11" t="s">
        <v>12</v>
      </c>
      <c r="F4" s="12" t="n">
        <v>45792</v>
      </c>
      <c r="G4" s="12" t="n">
        <v>46385</v>
      </c>
      <c r="H4" s="13" t="s">
        <v>13</v>
      </c>
      <c r="I4" s="13" t="s">
        <v>23</v>
      </c>
    </row>
    <row r="5" s="13" customFormat="true" ht="13.5" hidden="false" customHeight="false" outlineLevel="0" collapsed="false">
      <c r="A5" s="9" t="s">
        <v>24</v>
      </c>
      <c r="B5" s="10" t="s">
        <v>25</v>
      </c>
      <c r="C5" s="10"/>
      <c r="D5" s="10" t="s">
        <v>26</v>
      </c>
      <c r="E5" s="11" t="s">
        <v>18</v>
      </c>
      <c r="F5" s="12" t="n">
        <v>45792</v>
      </c>
      <c r="G5" s="12" t="n">
        <v>47617</v>
      </c>
      <c r="H5" s="13" t="s">
        <v>13</v>
      </c>
      <c r="I5" s="13" t="s">
        <v>19</v>
      </c>
    </row>
    <row r="6" s="13" customFormat="true" ht="13.5" hidden="false" customHeight="false" outlineLevel="0" collapsed="false">
      <c r="A6" s="9" t="s">
        <v>27</v>
      </c>
      <c r="B6" s="10" t="s">
        <v>28</v>
      </c>
      <c r="C6" s="10"/>
      <c r="D6" s="10" t="s">
        <v>29</v>
      </c>
      <c r="E6" s="11" t="s">
        <v>12</v>
      </c>
      <c r="F6" s="12" t="n">
        <v>45792</v>
      </c>
      <c r="G6" s="12" t="n">
        <v>46687</v>
      </c>
      <c r="H6" s="13" t="s">
        <v>13</v>
      </c>
      <c r="I6" s="13" t="s">
        <v>30</v>
      </c>
    </row>
    <row r="7" s="13" customFormat="true" ht="13.5" hidden="false" customHeight="false" outlineLevel="0" collapsed="false">
      <c r="A7" s="9" t="s">
        <v>31</v>
      </c>
      <c r="B7" s="10" t="s">
        <v>32</v>
      </c>
      <c r="C7" s="10"/>
      <c r="D7" s="10" t="s">
        <v>33</v>
      </c>
      <c r="E7" s="11" t="s">
        <v>18</v>
      </c>
      <c r="F7" s="12" t="n">
        <v>45792</v>
      </c>
      <c r="G7" s="12" t="n">
        <v>47617</v>
      </c>
      <c r="H7" s="13" t="s">
        <v>13</v>
      </c>
      <c r="I7" s="13" t="s">
        <v>34</v>
      </c>
    </row>
    <row r="8" s="13" customFormat="true" ht="13.5" hidden="false" customHeight="false" outlineLevel="0" collapsed="false">
      <c r="A8" s="9" t="s">
        <v>35</v>
      </c>
      <c r="B8" s="10" t="s">
        <v>36</v>
      </c>
      <c r="C8" s="10"/>
      <c r="D8" s="10" t="s">
        <v>37</v>
      </c>
      <c r="E8" s="11" t="s">
        <v>18</v>
      </c>
      <c r="F8" s="12" t="n">
        <v>45792</v>
      </c>
      <c r="G8" s="12" t="n">
        <v>47617</v>
      </c>
      <c r="H8" s="13" t="s">
        <v>13</v>
      </c>
      <c r="I8" s="13" t="s">
        <v>14</v>
      </c>
    </row>
    <row r="9" s="13" customFormat="true" ht="13.5" hidden="false" customHeight="false" outlineLevel="0" collapsed="false">
      <c r="A9" s="9" t="s">
        <v>38</v>
      </c>
      <c r="B9" s="10" t="s">
        <v>39</v>
      </c>
      <c r="C9" s="10"/>
      <c r="D9" s="10" t="s">
        <v>40</v>
      </c>
      <c r="E9" s="11" t="s">
        <v>41</v>
      </c>
      <c r="F9" s="12" t="n">
        <v>45792</v>
      </c>
      <c r="G9" s="12" t="n">
        <v>47617</v>
      </c>
      <c r="H9" s="13" t="s">
        <v>13</v>
      </c>
      <c r="I9" s="13" t="s">
        <v>14</v>
      </c>
    </row>
    <row r="10" s="13" customFormat="true" ht="13.5" hidden="false" customHeight="false" outlineLevel="0" collapsed="false">
      <c r="A10" s="9" t="s">
        <v>42</v>
      </c>
      <c r="B10" s="10" t="s">
        <v>43</v>
      </c>
      <c r="C10" s="10"/>
      <c r="D10" s="10" t="s">
        <v>44</v>
      </c>
      <c r="E10" s="11" t="s">
        <v>12</v>
      </c>
      <c r="F10" s="12" t="n">
        <v>45792</v>
      </c>
      <c r="G10" s="12" t="n">
        <v>47552</v>
      </c>
      <c r="H10" s="13" t="s">
        <v>13</v>
      </c>
      <c r="I10" s="13" t="s">
        <v>14</v>
      </c>
    </row>
    <row r="11" s="13" customFormat="true" ht="13.5" hidden="false" customHeight="false" outlineLevel="0" collapsed="false">
      <c r="A11" s="9" t="s">
        <v>45</v>
      </c>
      <c r="B11" s="10" t="s">
        <v>46</v>
      </c>
      <c r="C11" s="10"/>
      <c r="D11" s="10" t="s">
        <v>47</v>
      </c>
      <c r="E11" s="11" t="s">
        <v>18</v>
      </c>
      <c r="F11" s="12" t="n">
        <v>45792</v>
      </c>
      <c r="G11" s="12" t="n">
        <v>47617</v>
      </c>
      <c r="H11" s="13" t="s">
        <v>13</v>
      </c>
      <c r="I11" s="13" t="s">
        <v>14</v>
      </c>
    </row>
    <row r="12" s="13" customFormat="true" ht="13.5" hidden="false" customHeight="false" outlineLevel="0" collapsed="false">
      <c r="A12" s="9" t="s">
        <v>48</v>
      </c>
      <c r="B12" s="10" t="s">
        <v>49</v>
      </c>
      <c r="C12" s="10"/>
      <c r="D12" s="10" t="s">
        <v>50</v>
      </c>
      <c r="E12" s="11" t="s">
        <v>18</v>
      </c>
      <c r="F12" s="12" t="n">
        <v>45792</v>
      </c>
      <c r="G12" s="12" t="n">
        <v>47617</v>
      </c>
      <c r="H12" s="13" t="s">
        <v>13</v>
      </c>
      <c r="I12" s="13" t="s">
        <v>14</v>
      </c>
    </row>
    <row r="13" s="13" customFormat="true" ht="13.5" hidden="false" customHeight="false" outlineLevel="0" collapsed="false">
      <c r="A13" s="9" t="s">
        <v>51</v>
      </c>
      <c r="B13" s="10" t="s">
        <v>52</v>
      </c>
      <c r="C13" s="10"/>
      <c r="D13" s="10" t="s">
        <v>53</v>
      </c>
      <c r="E13" s="11" t="s">
        <v>18</v>
      </c>
      <c r="F13" s="12" t="n">
        <v>45792</v>
      </c>
      <c r="G13" s="12" t="n">
        <v>47617</v>
      </c>
      <c r="H13" s="13" t="s">
        <v>13</v>
      </c>
      <c r="I13" s="13" t="s">
        <v>19</v>
      </c>
    </row>
    <row r="14" s="13" customFormat="true" ht="13.5" hidden="false" customHeight="false" outlineLevel="0" collapsed="false">
      <c r="A14" s="9" t="s">
        <v>54</v>
      </c>
      <c r="B14" s="10" t="s">
        <v>55</v>
      </c>
      <c r="C14" s="10"/>
      <c r="D14" s="10" t="s">
        <v>56</v>
      </c>
      <c r="E14" s="11" t="s">
        <v>12</v>
      </c>
      <c r="F14" s="12" t="n">
        <v>45792</v>
      </c>
      <c r="G14" s="12" t="n">
        <v>47098</v>
      </c>
      <c r="H14" s="13" t="s">
        <v>13</v>
      </c>
      <c r="I14" s="13" t="s">
        <v>23</v>
      </c>
    </row>
    <row r="15" s="13" customFormat="true" ht="13.5" hidden="false" customHeight="false" outlineLevel="0" collapsed="false">
      <c r="A15" s="9" t="s">
        <v>57</v>
      </c>
      <c r="B15" s="10" t="s">
        <v>58</v>
      </c>
      <c r="C15" s="10"/>
      <c r="D15" s="10" t="s">
        <v>59</v>
      </c>
      <c r="E15" s="11" t="s">
        <v>18</v>
      </c>
      <c r="F15" s="12" t="n">
        <v>45792</v>
      </c>
      <c r="G15" s="12" t="n">
        <v>47617</v>
      </c>
      <c r="H15" s="13" t="s">
        <v>13</v>
      </c>
      <c r="I15" s="13" t="s">
        <v>14</v>
      </c>
    </row>
    <row r="16" s="13" customFormat="true" ht="13.5" hidden="false" customHeight="false" outlineLevel="0" collapsed="false">
      <c r="A16" s="9" t="s">
        <v>60</v>
      </c>
      <c r="B16" s="10" t="s">
        <v>61</v>
      </c>
      <c r="C16" s="10"/>
      <c r="D16" s="10" t="s">
        <v>62</v>
      </c>
      <c r="E16" s="11" t="s">
        <v>12</v>
      </c>
      <c r="F16" s="12" t="n">
        <v>45791</v>
      </c>
      <c r="G16" s="12" t="n">
        <v>47219</v>
      </c>
      <c r="H16" s="13" t="s">
        <v>13</v>
      </c>
      <c r="I16" s="13" t="s">
        <v>63</v>
      </c>
    </row>
    <row r="17" s="13" customFormat="true" ht="13.5" hidden="false" customHeight="false" outlineLevel="0" collapsed="false">
      <c r="A17" s="9" t="s">
        <v>64</v>
      </c>
      <c r="B17" s="10" t="s">
        <v>65</v>
      </c>
      <c r="C17" s="10"/>
      <c r="D17" s="10" t="s">
        <v>66</v>
      </c>
      <c r="E17" s="11" t="s">
        <v>18</v>
      </c>
      <c r="F17" s="12" t="n">
        <v>45791</v>
      </c>
      <c r="G17" s="12" t="n">
        <v>47616</v>
      </c>
      <c r="H17" s="13" t="s">
        <v>13</v>
      </c>
      <c r="I17" s="13" t="s">
        <v>19</v>
      </c>
    </row>
    <row r="18" s="13" customFormat="true" ht="13.5" hidden="false" customHeight="false" outlineLevel="0" collapsed="false">
      <c r="A18" s="9" t="s">
        <v>67</v>
      </c>
      <c r="B18" s="10" t="s">
        <v>68</v>
      </c>
      <c r="C18" s="10"/>
      <c r="D18" s="10" t="s">
        <v>69</v>
      </c>
      <c r="E18" s="11" t="s">
        <v>18</v>
      </c>
      <c r="F18" s="12" t="n">
        <v>45791</v>
      </c>
      <c r="G18" s="12" t="n">
        <v>47616</v>
      </c>
      <c r="H18" s="13" t="s">
        <v>13</v>
      </c>
      <c r="I18" s="13" t="s">
        <v>19</v>
      </c>
    </row>
    <row r="19" s="13" customFormat="true" ht="13.5" hidden="false" customHeight="false" outlineLevel="0" collapsed="false">
      <c r="A19" s="9" t="s">
        <v>70</v>
      </c>
      <c r="B19" s="10" t="s">
        <v>71</v>
      </c>
      <c r="C19" s="10"/>
      <c r="D19" s="10" t="s">
        <v>72</v>
      </c>
      <c r="E19" s="11" t="s">
        <v>18</v>
      </c>
      <c r="F19" s="12" t="n">
        <v>45791</v>
      </c>
      <c r="G19" s="12" t="n">
        <v>47616</v>
      </c>
      <c r="H19" s="13" t="s">
        <v>13</v>
      </c>
      <c r="I19" s="13" t="s">
        <v>14</v>
      </c>
    </row>
    <row r="20" s="13" customFormat="true" ht="13.5" hidden="false" customHeight="false" outlineLevel="0" collapsed="false">
      <c r="A20" s="9" t="s">
        <v>73</v>
      </c>
      <c r="B20" s="10" t="s">
        <v>74</v>
      </c>
      <c r="C20" s="10"/>
      <c r="D20" s="10" t="s">
        <v>75</v>
      </c>
      <c r="E20" s="11" t="s">
        <v>18</v>
      </c>
      <c r="F20" s="12" t="n">
        <v>45791</v>
      </c>
      <c r="G20" s="12" t="n">
        <v>47616</v>
      </c>
      <c r="H20" s="13" t="s">
        <v>13</v>
      </c>
      <c r="I20" s="13" t="s">
        <v>76</v>
      </c>
    </row>
    <row r="21" s="13" customFormat="true" ht="13.5" hidden="false" customHeight="false" outlineLevel="0" collapsed="false">
      <c r="A21" s="9" t="s">
        <v>77</v>
      </c>
      <c r="B21" s="10" t="s">
        <v>78</v>
      </c>
      <c r="C21" s="10"/>
      <c r="D21" s="10" t="s">
        <v>79</v>
      </c>
      <c r="E21" s="11" t="s">
        <v>18</v>
      </c>
      <c r="F21" s="12" t="n">
        <v>45791</v>
      </c>
      <c r="G21" s="12" t="n">
        <v>47616</v>
      </c>
      <c r="H21" s="13" t="s">
        <v>13</v>
      </c>
      <c r="I21" s="13" t="s">
        <v>80</v>
      </c>
    </row>
    <row r="22" s="13" customFormat="true" ht="13.5" hidden="false" customHeight="false" outlineLevel="0" collapsed="false">
      <c r="A22" s="9" t="s">
        <v>81</v>
      </c>
      <c r="B22" s="10" t="s">
        <v>82</v>
      </c>
      <c r="C22" s="10"/>
      <c r="D22" s="10" t="s">
        <v>83</v>
      </c>
      <c r="E22" s="11" t="s">
        <v>12</v>
      </c>
      <c r="F22" s="12" t="n">
        <v>45791</v>
      </c>
      <c r="G22" s="12" t="n">
        <v>47143</v>
      </c>
      <c r="H22" s="13" t="s">
        <v>13</v>
      </c>
      <c r="I22" s="13" t="s">
        <v>14</v>
      </c>
    </row>
    <row r="23" s="13" customFormat="true" ht="13.5" hidden="false" customHeight="false" outlineLevel="0" collapsed="false">
      <c r="A23" s="9" t="s">
        <v>84</v>
      </c>
      <c r="B23" s="10" t="s">
        <v>85</v>
      </c>
      <c r="C23" s="10"/>
      <c r="D23" s="10" t="s">
        <v>86</v>
      </c>
      <c r="E23" s="11" t="s">
        <v>12</v>
      </c>
      <c r="F23" s="12" t="n">
        <v>45791</v>
      </c>
      <c r="G23" s="12" t="n">
        <v>46141</v>
      </c>
      <c r="H23" s="13" t="s">
        <v>13</v>
      </c>
      <c r="I23" s="13" t="s">
        <v>76</v>
      </c>
    </row>
    <row r="24" s="13" customFormat="true" ht="13.5" hidden="false" customHeight="false" outlineLevel="0" collapsed="false">
      <c r="A24" s="9" t="s">
        <v>87</v>
      </c>
      <c r="B24" s="10" t="s">
        <v>88</v>
      </c>
      <c r="C24" s="10"/>
      <c r="D24" s="10" t="s">
        <v>89</v>
      </c>
      <c r="E24" s="11" t="s">
        <v>18</v>
      </c>
      <c r="F24" s="12" t="n">
        <v>45791</v>
      </c>
      <c r="G24" s="12" t="n">
        <v>47616</v>
      </c>
      <c r="H24" s="13" t="s">
        <v>13</v>
      </c>
      <c r="I24" s="13" t="s">
        <v>19</v>
      </c>
    </row>
    <row r="25" s="13" customFormat="true" ht="13.5" hidden="false" customHeight="false" outlineLevel="0" collapsed="false">
      <c r="A25" s="9" t="s">
        <v>90</v>
      </c>
      <c r="B25" s="10" t="s">
        <v>91</v>
      </c>
      <c r="C25" s="10"/>
      <c r="D25" s="10" t="s">
        <v>92</v>
      </c>
      <c r="E25" s="11" t="s">
        <v>12</v>
      </c>
      <c r="F25" s="12" t="n">
        <v>45791</v>
      </c>
      <c r="G25" s="12" t="n">
        <v>46176</v>
      </c>
      <c r="H25" s="13" t="s">
        <v>13</v>
      </c>
      <c r="I25" s="13" t="s">
        <v>14</v>
      </c>
    </row>
    <row r="26" s="13" customFormat="true" ht="13.5" hidden="false" customHeight="false" outlineLevel="0" collapsed="false">
      <c r="A26" s="9" t="s">
        <v>93</v>
      </c>
      <c r="B26" s="10" t="s">
        <v>94</v>
      </c>
      <c r="C26" s="10"/>
      <c r="D26" s="10" t="s">
        <v>95</v>
      </c>
      <c r="E26" s="11" t="s">
        <v>18</v>
      </c>
      <c r="F26" s="12" t="n">
        <v>45791</v>
      </c>
      <c r="G26" s="12" t="n">
        <v>47616</v>
      </c>
      <c r="H26" s="13" t="s">
        <v>13</v>
      </c>
      <c r="I26" s="13" t="s">
        <v>96</v>
      </c>
    </row>
    <row r="27" s="13" customFormat="true" ht="13.5" hidden="false" customHeight="false" outlineLevel="0" collapsed="false">
      <c r="A27" s="9" t="s">
        <v>97</v>
      </c>
      <c r="B27" s="10" t="s">
        <v>98</v>
      </c>
      <c r="C27" s="10"/>
      <c r="D27" s="10" t="s">
        <v>99</v>
      </c>
      <c r="E27" s="11" t="s">
        <v>18</v>
      </c>
      <c r="F27" s="12" t="n">
        <v>45791</v>
      </c>
      <c r="G27" s="12" t="n">
        <v>47616</v>
      </c>
      <c r="H27" s="13" t="s">
        <v>13</v>
      </c>
      <c r="I27" s="13" t="s">
        <v>76</v>
      </c>
    </row>
    <row r="28" s="13" customFormat="true" ht="13.5" hidden="false" customHeight="false" outlineLevel="0" collapsed="false">
      <c r="A28" s="9" t="s">
        <v>100</v>
      </c>
      <c r="B28" s="10" t="s">
        <v>101</v>
      </c>
      <c r="C28" s="10"/>
      <c r="D28" s="10" t="s">
        <v>102</v>
      </c>
      <c r="E28" s="11" t="s">
        <v>12</v>
      </c>
      <c r="F28" s="12" t="n">
        <v>45791</v>
      </c>
      <c r="G28" s="12" t="n">
        <v>46242</v>
      </c>
      <c r="H28" s="13" t="s">
        <v>13</v>
      </c>
      <c r="I28" s="13" t="s">
        <v>14</v>
      </c>
    </row>
    <row r="29" s="13" customFormat="true" ht="13.5" hidden="false" customHeight="false" outlineLevel="0" collapsed="false">
      <c r="A29" s="9" t="s">
        <v>103</v>
      </c>
      <c r="B29" s="10" t="s">
        <v>104</v>
      </c>
      <c r="C29" s="10"/>
      <c r="D29" s="10" t="s">
        <v>105</v>
      </c>
      <c r="E29" s="11" t="s">
        <v>18</v>
      </c>
      <c r="F29" s="12" t="n">
        <v>45791</v>
      </c>
      <c r="G29" s="12" t="n">
        <v>47616</v>
      </c>
      <c r="H29" s="13" t="s">
        <v>13</v>
      </c>
      <c r="I29" s="13" t="s">
        <v>76</v>
      </c>
    </row>
    <row r="30" s="13" customFormat="true" ht="13.5" hidden="false" customHeight="false" outlineLevel="0" collapsed="false">
      <c r="A30" s="9" t="s">
        <v>106</v>
      </c>
      <c r="B30" s="10" t="s">
        <v>107</v>
      </c>
      <c r="C30" s="10"/>
      <c r="D30" s="10" t="s">
        <v>108</v>
      </c>
      <c r="E30" s="11" t="s">
        <v>41</v>
      </c>
      <c r="F30" s="12" t="n">
        <v>45791</v>
      </c>
      <c r="G30" s="12" t="n">
        <v>47616</v>
      </c>
      <c r="H30" s="13" t="s">
        <v>13</v>
      </c>
      <c r="I30" s="13" t="s">
        <v>109</v>
      </c>
    </row>
    <row r="31" s="13" customFormat="true" ht="13.5" hidden="false" customHeight="false" outlineLevel="0" collapsed="false">
      <c r="A31" s="9" t="s">
        <v>110</v>
      </c>
      <c r="B31" s="10" t="s">
        <v>111</v>
      </c>
      <c r="C31" s="10"/>
      <c r="D31" s="10" t="s">
        <v>112</v>
      </c>
      <c r="E31" s="11" t="s">
        <v>18</v>
      </c>
      <c r="F31" s="12" t="n">
        <v>45791</v>
      </c>
      <c r="G31" s="12" t="n">
        <v>47616</v>
      </c>
      <c r="H31" s="13" t="s">
        <v>13</v>
      </c>
      <c r="I31" s="13" t="s">
        <v>76</v>
      </c>
    </row>
    <row r="32" s="13" customFormat="true" ht="13.5" hidden="false" customHeight="false" outlineLevel="0" collapsed="false">
      <c r="A32" s="9" t="s">
        <v>113</v>
      </c>
      <c r="B32" s="10" t="s">
        <v>114</v>
      </c>
      <c r="C32" s="10"/>
      <c r="D32" s="10" t="s">
        <v>115</v>
      </c>
      <c r="E32" s="11" t="s">
        <v>18</v>
      </c>
      <c r="F32" s="12" t="n">
        <v>45791</v>
      </c>
      <c r="G32" s="12" t="n">
        <v>47616</v>
      </c>
      <c r="H32" s="13" t="s">
        <v>13</v>
      </c>
      <c r="I32" s="13" t="s">
        <v>76</v>
      </c>
    </row>
    <row r="33" s="13" customFormat="true" ht="13.5" hidden="false" customHeight="false" outlineLevel="0" collapsed="false">
      <c r="A33" s="9" t="s">
        <v>116</v>
      </c>
      <c r="B33" s="10" t="s">
        <v>117</v>
      </c>
      <c r="C33" s="10"/>
      <c r="D33" s="10" t="s">
        <v>118</v>
      </c>
      <c r="E33" s="11" t="s">
        <v>18</v>
      </c>
      <c r="F33" s="12" t="n">
        <v>45791</v>
      </c>
      <c r="G33" s="12" t="n">
        <v>47616</v>
      </c>
      <c r="H33" s="13" t="s">
        <v>13</v>
      </c>
      <c r="I33" s="13" t="s">
        <v>76</v>
      </c>
    </row>
    <row r="34" s="13" customFormat="true" ht="13.5" hidden="false" customHeight="false" outlineLevel="0" collapsed="false">
      <c r="A34" s="9" t="s">
        <v>119</v>
      </c>
      <c r="B34" s="10" t="s">
        <v>120</v>
      </c>
      <c r="C34" s="10"/>
      <c r="D34" s="10" t="s">
        <v>121</v>
      </c>
      <c r="E34" s="11" t="s">
        <v>18</v>
      </c>
      <c r="F34" s="12" t="n">
        <v>45791</v>
      </c>
      <c r="G34" s="12" t="n">
        <v>47616</v>
      </c>
      <c r="H34" s="13" t="s">
        <v>13</v>
      </c>
      <c r="I34" s="13" t="s">
        <v>30</v>
      </c>
    </row>
    <row r="35" s="13" customFormat="true" ht="13.5" hidden="false" customHeight="false" outlineLevel="0" collapsed="false">
      <c r="A35" s="9" t="s">
        <v>122</v>
      </c>
      <c r="B35" s="10" t="s">
        <v>123</v>
      </c>
      <c r="C35" s="10"/>
      <c r="D35" s="10" t="s">
        <v>124</v>
      </c>
      <c r="E35" s="11" t="s">
        <v>41</v>
      </c>
      <c r="F35" s="12" t="n">
        <v>45791</v>
      </c>
      <c r="G35" s="12" t="n">
        <v>47616</v>
      </c>
      <c r="H35" s="13" t="s">
        <v>13</v>
      </c>
      <c r="I35" s="13" t="s">
        <v>96</v>
      </c>
    </row>
    <row r="36" s="13" customFormat="true" ht="13.5" hidden="false" customHeight="false" outlineLevel="0" collapsed="false">
      <c r="A36" s="9" t="s">
        <v>125</v>
      </c>
      <c r="B36" s="10" t="s">
        <v>126</v>
      </c>
      <c r="C36" s="10"/>
      <c r="D36" s="10" t="s">
        <v>127</v>
      </c>
      <c r="E36" s="11" t="s">
        <v>18</v>
      </c>
      <c r="F36" s="12" t="n">
        <v>45791</v>
      </c>
      <c r="G36" s="12" t="n">
        <v>47616</v>
      </c>
      <c r="H36" s="13" t="s">
        <v>13</v>
      </c>
      <c r="I36" s="13" t="s">
        <v>76</v>
      </c>
    </row>
    <row r="37" s="13" customFormat="true" ht="13.5" hidden="false" customHeight="false" outlineLevel="0" collapsed="false">
      <c r="A37" s="9" t="s">
        <v>128</v>
      </c>
      <c r="B37" s="10" t="s">
        <v>129</v>
      </c>
      <c r="C37" s="10"/>
      <c r="D37" s="10" t="s">
        <v>130</v>
      </c>
      <c r="E37" s="11" t="s">
        <v>18</v>
      </c>
      <c r="F37" s="12" t="n">
        <v>45791</v>
      </c>
      <c r="G37" s="12" t="n">
        <v>47616</v>
      </c>
      <c r="H37" s="13" t="s">
        <v>13</v>
      </c>
      <c r="I37" s="13" t="s">
        <v>131</v>
      </c>
    </row>
    <row r="38" s="13" customFormat="true" ht="13.5" hidden="false" customHeight="false" outlineLevel="0" collapsed="false">
      <c r="A38" s="9" t="s">
        <v>132</v>
      </c>
      <c r="B38" s="10" t="s">
        <v>133</v>
      </c>
      <c r="C38" s="10"/>
      <c r="D38" s="10" t="s">
        <v>134</v>
      </c>
      <c r="E38" s="11" t="s">
        <v>41</v>
      </c>
      <c r="F38" s="12" t="n">
        <v>45791</v>
      </c>
      <c r="G38" s="12" t="n">
        <v>47616</v>
      </c>
      <c r="H38" s="13" t="s">
        <v>13</v>
      </c>
      <c r="I38" s="13" t="s">
        <v>76</v>
      </c>
    </row>
    <row r="39" s="13" customFormat="true" ht="13.5" hidden="false" customHeight="false" outlineLevel="0" collapsed="false">
      <c r="A39" s="9" t="s">
        <v>135</v>
      </c>
      <c r="B39" s="10" t="s">
        <v>136</v>
      </c>
      <c r="C39" s="10"/>
      <c r="D39" s="10" t="s">
        <v>137</v>
      </c>
      <c r="E39" s="11" t="s">
        <v>18</v>
      </c>
      <c r="F39" s="12" t="n">
        <v>45790</v>
      </c>
      <c r="G39" s="12" t="n">
        <v>47615</v>
      </c>
      <c r="H39" s="13" t="s">
        <v>13</v>
      </c>
      <c r="I39" s="13" t="s">
        <v>14</v>
      </c>
    </row>
    <row r="40" s="13" customFormat="true" ht="13.5" hidden="false" customHeight="false" outlineLevel="0" collapsed="false">
      <c r="A40" s="9" t="s">
        <v>138</v>
      </c>
      <c r="B40" s="10" t="s">
        <v>139</v>
      </c>
      <c r="C40" s="10"/>
      <c r="D40" s="10" t="s">
        <v>140</v>
      </c>
      <c r="E40" s="11" t="s">
        <v>18</v>
      </c>
      <c r="F40" s="12" t="n">
        <v>45790</v>
      </c>
      <c r="G40" s="12" t="n">
        <v>47615</v>
      </c>
      <c r="H40" s="13" t="s">
        <v>13</v>
      </c>
      <c r="I40" s="13" t="s">
        <v>141</v>
      </c>
    </row>
    <row r="41" s="13" customFormat="true" ht="13.5" hidden="false" customHeight="false" outlineLevel="0" collapsed="false">
      <c r="A41" s="9" t="s">
        <v>142</v>
      </c>
      <c r="B41" s="10" t="s">
        <v>143</v>
      </c>
      <c r="C41" s="10"/>
      <c r="D41" s="10" t="s">
        <v>144</v>
      </c>
      <c r="E41" s="11" t="s">
        <v>18</v>
      </c>
      <c r="F41" s="12" t="n">
        <v>45790</v>
      </c>
      <c r="G41" s="12" t="n">
        <v>47615</v>
      </c>
      <c r="H41" s="13" t="s">
        <v>13</v>
      </c>
      <c r="I41" s="13" t="s">
        <v>76</v>
      </c>
    </row>
    <row r="42" s="13" customFormat="true" ht="13.5" hidden="false" customHeight="false" outlineLevel="0" collapsed="false">
      <c r="A42" s="9" t="s">
        <v>145</v>
      </c>
      <c r="B42" s="10" t="s">
        <v>146</v>
      </c>
      <c r="C42" s="10"/>
      <c r="D42" s="10" t="s">
        <v>147</v>
      </c>
      <c r="E42" s="11" t="s">
        <v>18</v>
      </c>
      <c r="F42" s="12" t="n">
        <v>45790</v>
      </c>
      <c r="G42" s="12" t="n">
        <v>47615</v>
      </c>
      <c r="H42" s="13" t="s">
        <v>13</v>
      </c>
      <c r="I42" s="13" t="s">
        <v>23</v>
      </c>
    </row>
    <row r="43" s="13" customFormat="true" ht="13.5" hidden="false" customHeight="false" outlineLevel="0" collapsed="false">
      <c r="A43" s="9" t="s">
        <v>148</v>
      </c>
      <c r="B43" s="10" t="s">
        <v>149</v>
      </c>
      <c r="C43" s="10"/>
      <c r="D43" s="10" t="s">
        <v>150</v>
      </c>
      <c r="E43" s="11" t="s">
        <v>18</v>
      </c>
      <c r="F43" s="12" t="n">
        <v>45790</v>
      </c>
      <c r="G43" s="12" t="n">
        <v>47615</v>
      </c>
      <c r="H43" s="13" t="s">
        <v>13</v>
      </c>
      <c r="I43" s="13" t="s">
        <v>151</v>
      </c>
    </row>
    <row r="44" s="13" customFormat="true" ht="13.5" hidden="false" customHeight="false" outlineLevel="0" collapsed="false">
      <c r="A44" s="9" t="s">
        <v>152</v>
      </c>
      <c r="B44" s="10" t="s">
        <v>153</v>
      </c>
      <c r="C44" s="10"/>
      <c r="D44" s="10" t="s">
        <v>154</v>
      </c>
      <c r="E44" s="11" t="s">
        <v>18</v>
      </c>
      <c r="F44" s="12" t="n">
        <v>45790</v>
      </c>
      <c r="G44" s="12" t="n">
        <v>47615</v>
      </c>
      <c r="H44" s="13" t="s">
        <v>13</v>
      </c>
      <c r="I44" s="13" t="s">
        <v>96</v>
      </c>
    </row>
    <row r="45" s="13" customFormat="true" ht="13.5" hidden="false" customHeight="false" outlineLevel="0" collapsed="false">
      <c r="A45" s="9" t="s">
        <v>155</v>
      </c>
      <c r="B45" s="10" t="s">
        <v>156</v>
      </c>
      <c r="C45" s="10"/>
      <c r="D45" s="10" t="s">
        <v>157</v>
      </c>
      <c r="E45" s="11" t="s">
        <v>18</v>
      </c>
      <c r="F45" s="12" t="n">
        <v>45790</v>
      </c>
      <c r="G45" s="12" t="n">
        <v>47615</v>
      </c>
      <c r="H45" s="13" t="s">
        <v>13</v>
      </c>
      <c r="I45" s="13" t="s">
        <v>96</v>
      </c>
    </row>
    <row r="46" s="13" customFormat="true" ht="13.5" hidden="false" customHeight="false" outlineLevel="0" collapsed="false">
      <c r="A46" s="9" t="s">
        <v>158</v>
      </c>
      <c r="B46" s="10" t="s">
        <v>159</v>
      </c>
      <c r="C46" s="10"/>
      <c r="D46" s="10" t="s">
        <v>160</v>
      </c>
      <c r="E46" s="11" t="s">
        <v>12</v>
      </c>
      <c r="F46" s="12" t="n">
        <v>45790</v>
      </c>
      <c r="G46" s="12" t="n">
        <v>47122</v>
      </c>
      <c r="H46" s="13" t="s">
        <v>13</v>
      </c>
      <c r="I46" s="13" t="s">
        <v>76</v>
      </c>
    </row>
    <row r="47" s="13" customFormat="true" ht="13.5" hidden="false" customHeight="false" outlineLevel="0" collapsed="false">
      <c r="A47" s="9" t="s">
        <v>161</v>
      </c>
      <c r="B47" s="10" t="s">
        <v>162</v>
      </c>
      <c r="C47" s="10"/>
      <c r="D47" s="10" t="s">
        <v>163</v>
      </c>
      <c r="E47" s="11" t="s">
        <v>41</v>
      </c>
      <c r="F47" s="12" t="n">
        <v>45790</v>
      </c>
      <c r="G47" s="12" t="n">
        <v>47615</v>
      </c>
      <c r="H47" s="13" t="s">
        <v>13</v>
      </c>
      <c r="I47" s="13" t="s">
        <v>76</v>
      </c>
    </row>
    <row r="48" s="13" customFormat="true" ht="13.5" hidden="false" customHeight="false" outlineLevel="0" collapsed="false">
      <c r="A48" s="9" t="s">
        <v>164</v>
      </c>
      <c r="B48" s="10" t="s">
        <v>165</v>
      </c>
      <c r="C48" s="10"/>
      <c r="D48" s="10" t="s">
        <v>166</v>
      </c>
      <c r="E48" s="11" t="s">
        <v>12</v>
      </c>
      <c r="F48" s="12" t="n">
        <v>45790</v>
      </c>
      <c r="G48" s="12" t="n">
        <v>47271</v>
      </c>
      <c r="H48" s="13" t="s">
        <v>13</v>
      </c>
      <c r="I48" s="13" t="s">
        <v>167</v>
      </c>
    </row>
    <row r="49" s="13" customFormat="true" ht="13.5" hidden="false" customHeight="false" outlineLevel="0" collapsed="false">
      <c r="A49" s="9" t="s">
        <v>168</v>
      </c>
      <c r="B49" s="10" t="s">
        <v>169</v>
      </c>
      <c r="C49" s="10"/>
      <c r="D49" s="10" t="s">
        <v>170</v>
      </c>
      <c r="E49" s="11" t="s">
        <v>41</v>
      </c>
      <c r="F49" s="12" t="n">
        <v>45790</v>
      </c>
      <c r="G49" s="12" t="n">
        <v>47615</v>
      </c>
      <c r="H49" s="13" t="s">
        <v>13</v>
      </c>
      <c r="I49" s="13" t="s">
        <v>171</v>
      </c>
    </row>
    <row r="50" s="13" customFormat="true" ht="13.5" hidden="false" customHeight="false" outlineLevel="0" collapsed="false">
      <c r="A50" s="9" t="s">
        <v>172</v>
      </c>
      <c r="B50" s="10" t="s">
        <v>173</v>
      </c>
      <c r="C50" s="10"/>
      <c r="D50" s="10" t="s">
        <v>174</v>
      </c>
      <c r="E50" s="11" t="s">
        <v>18</v>
      </c>
      <c r="F50" s="12" t="n">
        <v>45790</v>
      </c>
      <c r="G50" s="12" t="n">
        <v>47615</v>
      </c>
      <c r="H50" s="13" t="s">
        <v>13</v>
      </c>
      <c r="I50" s="13" t="s">
        <v>19</v>
      </c>
    </row>
    <row r="51" s="13" customFormat="true" ht="13.5" hidden="false" customHeight="false" outlineLevel="0" collapsed="false">
      <c r="A51" s="9" t="s">
        <v>175</v>
      </c>
      <c r="B51" s="10" t="s">
        <v>176</v>
      </c>
      <c r="C51" s="10"/>
      <c r="D51" s="10" t="s">
        <v>177</v>
      </c>
      <c r="E51" s="11" t="s">
        <v>18</v>
      </c>
      <c r="F51" s="12" t="n">
        <v>45790</v>
      </c>
      <c r="G51" s="12" t="n">
        <v>47615</v>
      </c>
      <c r="H51" s="13" t="s">
        <v>13</v>
      </c>
      <c r="I51" s="13" t="s">
        <v>19</v>
      </c>
    </row>
    <row r="52" s="13" customFormat="true" ht="13.5" hidden="false" customHeight="false" outlineLevel="0" collapsed="false">
      <c r="A52" s="9" t="s">
        <v>178</v>
      </c>
      <c r="B52" s="10" t="s">
        <v>179</v>
      </c>
      <c r="C52" s="10"/>
      <c r="D52" s="10" t="s">
        <v>180</v>
      </c>
      <c r="E52" s="11" t="s">
        <v>18</v>
      </c>
      <c r="F52" s="12" t="n">
        <v>45790</v>
      </c>
      <c r="G52" s="12" t="n">
        <v>47615</v>
      </c>
      <c r="H52" s="13" t="s">
        <v>13</v>
      </c>
      <c r="I52" s="13" t="s">
        <v>14</v>
      </c>
    </row>
    <row r="53" s="13" customFormat="true" ht="13.5" hidden="false" customHeight="false" outlineLevel="0" collapsed="false">
      <c r="A53" s="9" t="s">
        <v>181</v>
      </c>
      <c r="B53" s="10" t="s">
        <v>182</v>
      </c>
      <c r="C53" s="10"/>
      <c r="D53" s="10" t="s">
        <v>183</v>
      </c>
      <c r="E53" s="11" t="s">
        <v>41</v>
      </c>
      <c r="F53" s="12" t="n">
        <v>45790</v>
      </c>
      <c r="G53" s="12" t="n">
        <v>47615</v>
      </c>
      <c r="H53" s="13" t="s">
        <v>13</v>
      </c>
      <c r="I53" s="13" t="s">
        <v>14</v>
      </c>
    </row>
    <row r="54" s="13" customFormat="true" ht="13.5" hidden="false" customHeight="false" outlineLevel="0" collapsed="false">
      <c r="A54" s="9" t="s">
        <v>184</v>
      </c>
      <c r="B54" s="10" t="s">
        <v>185</v>
      </c>
      <c r="C54" s="10"/>
      <c r="D54" s="10" t="s">
        <v>186</v>
      </c>
      <c r="E54" s="11" t="s">
        <v>18</v>
      </c>
      <c r="F54" s="12" t="n">
        <v>45790</v>
      </c>
      <c r="G54" s="12" t="n">
        <v>47615</v>
      </c>
      <c r="H54" s="13" t="s">
        <v>13</v>
      </c>
      <c r="I54" s="13" t="s">
        <v>14</v>
      </c>
    </row>
    <row r="55" s="13" customFormat="true" ht="13.5" hidden="false" customHeight="false" outlineLevel="0" collapsed="false">
      <c r="A55" s="9" t="s">
        <v>187</v>
      </c>
      <c r="B55" s="10" t="s">
        <v>188</v>
      </c>
      <c r="C55" s="10"/>
      <c r="D55" s="10" t="s">
        <v>189</v>
      </c>
      <c r="E55" s="11" t="s">
        <v>18</v>
      </c>
      <c r="F55" s="12" t="n">
        <v>45790</v>
      </c>
      <c r="G55" s="12" t="n">
        <v>47615</v>
      </c>
      <c r="H55" s="13" t="s">
        <v>13</v>
      </c>
      <c r="I55" s="13" t="s">
        <v>80</v>
      </c>
    </row>
    <row r="56" s="13" customFormat="true" ht="13.5" hidden="false" customHeight="false" outlineLevel="0" collapsed="false">
      <c r="A56" s="9" t="s">
        <v>190</v>
      </c>
      <c r="B56" s="10" t="s">
        <v>191</v>
      </c>
      <c r="C56" s="10"/>
      <c r="D56" s="10" t="s">
        <v>192</v>
      </c>
      <c r="E56" s="11" t="s">
        <v>18</v>
      </c>
      <c r="F56" s="12" t="n">
        <v>45790</v>
      </c>
      <c r="G56" s="12" t="n">
        <v>47615</v>
      </c>
      <c r="H56" s="13" t="s">
        <v>13</v>
      </c>
      <c r="I56" s="13" t="s">
        <v>14</v>
      </c>
    </row>
    <row r="57" s="13" customFormat="true" ht="13.5" hidden="false" customHeight="false" outlineLevel="0" collapsed="false">
      <c r="A57" s="9" t="s">
        <v>193</v>
      </c>
      <c r="B57" s="10" t="s">
        <v>194</v>
      </c>
      <c r="C57" s="10"/>
      <c r="D57" s="10" t="s">
        <v>195</v>
      </c>
      <c r="E57" s="11" t="s">
        <v>18</v>
      </c>
      <c r="F57" s="12" t="n">
        <v>45790</v>
      </c>
      <c r="G57" s="12" t="n">
        <v>47615</v>
      </c>
      <c r="H57" s="13" t="s">
        <v>13</v>
      </c>
      <c r="I57" s="13" t="s">
        <v>14</v>
      </c>
    </row>
    <row r="58" s="13" customFormat="true" ht="13.5" hidden="false" customHeight="false" outlineLevel="0" collapsed="false">
      <c r="A58" s="9" t="s">
        <v>196</v>
      </c>
      <c r="B58" s="10" t="s">
        <v>197</v>
      </c>
      <c r="C58" s="10"/>
      <c r="D58" s="10" t="s">
        <v>198</v>
      </c>
      <c r="E58" s="11" t="s">
        <v>41</v>
      </c>
      <c r="F58" s="12" t="n">
        <v>45790</v>
      </c>
      <c r="G58" s="12" t="n">
        <v>47615</v>
      </c>
      <c r="H58" s="13" t="s">
        <v>13</v>
      </c>
      <c r="I58" s="13" t="s">
        <v>14</v>
      </c>
    </row>
    <row r="59" s="13" customFormat="true" ht="13.5" hidden="false" customHeight="false" outlineLevel="0" collapsed="false">
      <c r="A59" s="9" t="s">
        <v>199</v>
      </c>
      <c r="B59" s="10" t="s">
        <v>200</v>
      </c>
      <c r="C59" s="10"/>
      <c r="D59" s="10" t="s">
        <v>201</v>
      </c>
      <c r="E59" s="11" t="s">
        <v>18</v>
      </c>
      <c r="F59" s="12" t="n">
        <v>45790</v>
      </c>
      <c r="G59" s="12" t="n">
        <v>47615</v>
      </c>
      <c r="H59" s="13" t="s">
        <v>13</v>
      </c>
      <c r="I59" s="13" t="s">
        <v>14</v>
      </c>
    </row>
    <row r="60" s="13" customFormat="true" ht="13.5" hidden="false" customHeight="false" outlineLevel="0" collapsed="false">
      <c r="A60" s="9" t="s">
        <v>202</v>
      </c>
      <c r="B60" s="10" t="s">
        <v>203</v>
      </c>
      <c r="C60" s="10"/>
      <c r="D60" s="10" t="s">
        <v>204</v>
      </c>
      <c r="E60" s="11" t="s">
        <v>18</v>
      </c>
      <c r="F60" s="12" t="n">
        <v>45790</v>
      </c>
      <c r="G60" s="12" t="n">
        <v>47615</v>
      </c>
      <c r="H60" s="13" t="s">
        <v>13</v>
      </c>
      <c r="I60" s="13" t="s">
        <v>14</v>
      </c>
    </row>
    <row r="61" s="13" customFormat="true" ht="13.5" hidden="false" customHeight="false" outlineLevel="0" collapsed="false">
      <c r="A61" s="9" t="s">
        <v>205</v>
      </c>
      <c r="B61" s="10" t="s">
        <v>206</v>
      </c>
      <c r="C61" s="10"/>
      <c r="D61" s="10" t="s">
        <v>207</v>
      </c>
      <c r="E61" s="11" t="s">
        <v>18</v>
      </c>
      <c r="F61" s="12" t="n">
        <v>45790</v>
      </c>
      <c r="G61" s="12" t="n">
        <v>47615</v>
      </c>
      <c r="H61" s="13" t="s">
        <v>13</v>
      </c>
      <c r="I61" s="13" t="s">
        <v>141</v>
      </c>
    </row>
    <row r="62" s="13" customFormat="true" ht="13.5" hidden="false" customHeight="false" outlineLevel="0" collapsed="false">
      <c r="A62" s="9" t="s">
        <v>208</v>
      </c>
      <c r="B62" s="10" t="s">
        <v>209</v>
      </c>
      <c r="C62" s="10"/>
      <c r="D62" s="10" t="s">
        <v>210</v>
      </c>
      <c r="E62" s="11" t="s">
        <v>18</v>
      </c>
      <c r="F62" s="12" t="n">
        <v>45790</v>
      </c>
      <c r="G62" s="12" t="n">
        <v>47615</v>
      </c>
      <c r="H62" s="13" t="s">
        <v>13</v>
      </c>
      <c r="I62" s="13" t="s">
        <v>141</v>
      </c>
    </row>
    <row r="63" s="13" customFormat="true" ht="13.5" hidden="false" customHeight="false" outlineLevel="0" collapsed="false">
      <c r="A63" s="9" t="s">
        <v>211</v>
      </c>
      <c r="B63" s="10" t="s">
        <v>212</v>
      </c>
      <c r="C63" s="10"/>
      <c r="D63" s="10" t="s">
        <v>213</v>
      </c>
      <c r="E63" s="11" t="s">
        <v>18</v>
      </c>
      <c r="F63" s="12" t="n">
        <v>45790</v>
      </c>
      <c r="G63" s="12" t="n">
        <v>47615</v>
      </c>
      <c r="H63" s="13" t="s">
        <v>13</v>
      </c>
      <c r="I63" s="13" t="s">
        <v>19</v>
      </c>
    </row>
    <row r="64" s="13" customFormat="true" ht="13.5" hidden="false" customHeight="false" outlineLevel="0" collapsed="false">
      <c r="A64" s="9" t="s">
        <v>214</v>
      </c>
      <c r="B64" s="10" t="s">
        <v>215</v>
      </c>
      <c r="C64" s="10"/>
      <c r="D64" s="10" t="s">
        <v>216</v>
      </c>
      <c r="E64" s="11" t="s">
        <v>18</v>
      </c>
      <c r="F64" s="12" t="n">
        <v>45790</v>
      </c>
      <c r="G64" s="12" t="n">
        <v>47615</v>
      </c>
      <c r="H64" s="13" t="s">
        <v>13</v>
      </c>
      <c r="I64" s="13" t="s">
        <v>19</v>
      </c>
    </row>
    <row r="65" s="13" customFormat="true" ht="13.5" hidden="false" customHeight="false" outlineLevel="0" collapsed="false">
      <c r="A65" s="9" t="s">
        <v>217</v>
      </c>
      <c r="B65" s="10" t="s">
        <v>218</v>
      </c>
      <c r="C65" s="10"/>
      <c r="D65" s="10" t="s">
        <v>219</v>
      </c>
      <c r="E65" s="11" t="s">
        <v>12</v>
      </c>
      <c r="F65" s="12" t="n">
        <v>45790</v>
      </c>
      <c r="G65" s="12" t="n">
        <v>47389</v>
      </c>
      <c r="H65" s="13" t="s">
        <v>13</v>
      </c>
      <c r="I65" s="13" t="s">
        <v>19</v>
      </c>
    </row>
    <row r="66" s="13" customFormat="true" ht="13.5" hidden="false" customHeight="false" outlineLevel="0" collapsed="false">
      <c r="A66" s="9" t="s">
        <v>220</v>
      </c>
      <c r="B66" s="10" t="s">
        <v>221</v>
      </c>
      <c r="C66" s="10"/>
      <c r="D66" s="10" t="s">
        <v>222</v>
      </c>
      <c r="E66" s="11" t="s">
        <v>41</v>
      </c>
      <c r="F66" s="12" t="n">
        <v>45790</v>
      </c>
      <c r="G66" s="12" t="n">
        <v>47615</v>
      </c>
      <c r="H66" s="13" t="s">
        <v>13</v>
      </c>
      <c r="I66" s="13" t="s">
        <v>14</v>
      </c>
    </row>
    <row r="67" s="13" customFormat="true" ht="13.5" hidden="false" customHeight="false" outlineLevel="0" collapsed="false">
      <c r="A67" s="9" t="s">
        <v>223</v>
      </c>
      <c r="B67" s="10" t="s">
        <v>224</v>
      </c>
      <c r="C67" s="10"/>
      <c r="D67" s="10" t="s">
        <v>225</v>
      </c>
      <c r="E67" s="11" t="s">
        <v>18</v>
      </c>
      <c r="F67" s="12" t="n">
        <v>45790</v>
      </c>
      <c r="G67" s="12" t="n">
        <v>47615</v>
      </c>
      <c r="H67" s="13" t="s">
        <v>13</v>
      </c>
      <c r="I67" s="13" t="s">
        <v>30</v>
      </c>
    </row>
    <row r="68" s="13" customFormat="true" ht="13.5" hidden="false" customHeight="false" outlineLevel="0" collapsed="false">
      <c r="A68" s="9" t="s">
        <v>226</v>
      </c>
      <c r="B68" s="10" t="s">
        <v>227</v>
      </c>
      <c r="C68" s="10"/>
      <c r="D68" s="10" t="s">
        <v>228</v>
      </c>
      <c r="E68" s="11" t="s">
        <v>18</v>
      </c>
      <c r="F68" s="12" t="n">
        <v>45789</v>
      </c>
      <c r="G68" s="12" t="n">
        <v>47614</v>
      </c>
      <c r="H68" s="13" t="s">
        <v>13</v>
      </c>
      <c r="I68" s="13" t="s">
        <v>14</v>
      </c>
    </row>
    <row r="69" s="13" customFormat="true" ht="13.5" hidden="false" customHeight="false" outlineLevel="0" collapsed="false">
      <c r="A69" s="9" t="s">
        <v>229</v>
      </c>
      <c r="B69" s="10" t="s">
        <v>230</v>
      </c>
      <c r="C69" s="10"/>
      <c r="D69" s="10" t="s">
        <v>231</v>
      </c>
      <c r="E69" s="11" t="s">
        <v>18</v>
      </c>
      <c r="F69" s="12" t="n">
        <v>45789</v>
      </c>
      <c r="G69" s="12" t="n">
        <v>47614</v>
      </c>
      <c r="H69" s="13" t="s">
        <v>13</v>
      </c>
      <c r="I69" s="13" t="s">
        <v>14</v>
      </c>
    </row>
    <row r="70" s="13" customFormat="true" ht="13.5" hidden="false" customHeight="false" outlineLevel="0" collapsed="false">
      <c r="A70" s="9" t="s">
        <v>232</v>
      </c>
      <c r="B70" s="10" t="s">
        <v>233</v>
      </c>
      <c r="C70" s="10"/>
      <c r="D70" s="10" t="s">
        <v>234</v>
      </c>
      <c r="E70" s="11" t="s">
        <v>18</v>
      </c>
      <c r="F70" s="12" t="n">
        <v>45789</v>
      </c>
      <c r="G70" s="12" t="n">
        <v>47614</v>
      </c>
      <c r="H70" s="13" t="s">
        <v>13</v>
      </c>
      <c r="I70" s="13" t="s">
        <v>141</v>
      </c>
    </row>
    <row r="71" s="13" customFormat="true" ht="13.5" hidden="false" customHeight="false" outlineLevel="0" collapsed="false">
      <c r="A71" s="9" t="s">
        <v>235</v>
      </c>
      <c r="B71" s="10" t="s">
        <v>236</v>
      </c>
      <c r="C71" s="10"/>
      <c r="D71" s="10" t="s">
        <v>237</v>
      </c>
      <c r="E71" s="11" t="s">
        <v>18</v>
      </c>
      <c r="F71" s="12" t="n">
        <v>45789</v>
      </c>
      <c r="G71" s="12" t="n">
        <v>47614</v>
      </c>
      <c r="H71" s="13" t="s">
        <v>13</v>
      </c>
      <c r="I71" s="13" t="s">
        <v>14</v>
      </c>
    </row>
    <row r="72" s="13" customFormat="true" ht="13.5" hidden="false" customHeight="false" outlineLevel="0" collapsed="false">
      <c r="A72" s="9" t="s">
        <v>238</v>
      </c>
      <c r="B72" s="10" t="s">
        <v>239</v>
      </c>
      <c r="C72" s="10"/>
      <c r="D72" s="10" t="s">
        <v>240</v>
      </c>
      <c r="E72" s="11" t="s">
        <v>18</v>
      </c>
      <c r="F72" s="12" t="n">
        <v>45789</v>
      </c>
      <c r="G72" s="12" t="n">
        <v>47614</v>
      </c>
      <c r="H72" s="13" t="s">
        <v>13</v>
      </c>
      <c r="I72" s="13" t="s">
        <v>141</v>
      </c>
    </row>
    <row r="73" s="13" customFormat="true" ht="13.5" hidden="false" customHeight="false" outlineLevel="0" collapsed="false">
      <c r="A73" s="9" t="s">
        <v>241</v>
      </c>
      <c r="B73" s="10" t="s">
        <v>242</v>
      </c>
      <c r="C73" s="10"/>
      <c r="D73" s="10" t="s">
        <v>243</v>
      </c>
      <c r="E73" s="11" t="s">
        <v>18</v>
      </c>
      <c r="F73" s="12" t="n">
        <v>45789</v>
      </c>
      <c r="G73" s="12" t="n">
        <v>47614</v>
      </c>
      <c r="H73" s="13" t="s">
        <v>13</v>
      </c>
      <c r="I73" s="13" t="s">
        <v>14</v>
      </c>
    </row>
    <row r="74" s="13" customFormat="true" ht="13.5" hidden="false" customHeight="false" outlineLevel="0" collapsed="false">
      <c r="A74" s="9" t="s">
        <v>244</v>
      </c>
      <c r="B74" s="10" t="s">
        <v>245</v>
      </c>
      <c r="C74" s="10"/>
      <c r="D74" s="10" t="s">
        <v>246</v>
      </c>
      <c r="E74" s="11" t="s">
        <v>12</v>
      </c>
      <c r="F74" s="12" t="n">
        <v>45789</v>
      </c>
      <c r="G74" s="12" t="n">
        <v>47152</v>
      </c>
      <c r="H74" s="13" t="s">
        <v>13</v>
      </c>
      <c r="I74" s="13" t="s">
        <v>23</v>
      </c>
    </row>
    <row r="75" s="13" customFormat="true" ht="13.5" hidden="false" customHeight="false" outlineLevel="0" collapsed="false">
      <c r="A75" s="9" t="s">
        <v>247</v>
      </c>
      <c r="B75" s="10" t="s">
        <v>248</v>
      </c>
      <c r="C75" s="10"/>
      <c r="D75" s="10" t="s">
        <v>249</v>
      </c>
      <c r="E75" s="11" t="s">
        <v>18</v>
      </c>
      <c r="F75" s="12" t="n">
        <v>45789</v>
      </c>
      <c r="G75" s="12" t="n">
        <v>47614</v>
      </c>
      <c r="H75" s="13" t="s">
        <v>13</v>
      </c>
      <c r="I75" s="13" t="s">
        <v>14</v>
      </c>
    </row>
    <row r="76" s="13" customFormat="true" ht="13.5" hidden="false" customHeight="false" outlineLevel="0" collapsed="false">
      <c r="A76" s="9" t="s">
        <v>250</v>
      </c>
      <c r="B76" s="10" t="s">
        <v>251</v>
      </c>
      <c r="C76" s="10"/>
      <c r="D76" s="10" t="s">
        <v>252</v>
      </c>
      <c r="E76" s="11" t="s">
        <v>18</v>
      </c>
      <c r="F76" s="12" t="n">
        <v>45789</v>
      </c>
      <c r="G76" s="12" t="n">
        <v>47614</v>
      </c>
      <c r="H76" s="13" t="s">
        <v>13</v>
      </c>
      <c r="I76" s="13" t="s">
        <v>14</v>
      </c>
    </row>
    <row r="77" s="13" customFormat="true" ht="13.5" hidden="false" customHeight="false" outlineLevel="0" collapsed="false">
      <c r="A77" s="9" t="s">
        <v>253</v>
      </c>
      <c r="B77" s="10" t="s">
        <v>254</v>
      </c>
      <c r="C77" s="10"/>
      <c r="D77" s="10" t="s">
        <v>255</v>
      </c>
      <c r="E77" s="11" t="s">
        <v>18</v>
      </c>
      <c r="F77" s="12" t="n">
        <v>45789</v>
      </c>
      <c r="G77" s="12" t="n">
        <v>47614</v>
      </c>
      <c r="H77" s="13" t="s">
        <v>13</v>
      </c>
      <c r="I77" s="13" t="s">
        <v>14</v>
      </c>
    </row>
    <row r="78" s="13" customFormat="true" ht="13.5" hidden="false" customHeight="false" outlineLevel="0" collapsed="false">
      <c r="A78" s="9" t="s">
        <v>256</v>
      </c>
      <c r="B78" s="10" t="s">
        <v>257</v>
      </c>
      <c r="C78" s="10"/>
      <c r="D78" s="10" t="s">
        <v>258</v>
      </c>
      <c r="E78" s="11" t="s">
        <v>259</v>
      </c>
      <c r="F78" s="12" t="n">
        <v>45791</v>
      </c>
      <c r="G78" s="12" t="n">
        <v>46903</v>
      </c>
      <c r="H78" s="13" t="s">
        <v>13</v>
      </c>
      <c r="I78" s="13" t="s">
        <v>80</v>
      </c>
    </row>
    <row r="79" s="13" customFormat="true" ht="13.5" hidden="false" customHeight="false" outlineLevel="0" collapsed="false">
      <c r="A79" s="9" t="s">
        <v>260</v>
      </c>
      <c r="B79" s="10" t="s">
        <v>261</v>
      </c>
      <c r="C79" s="10"/>
      <c r="D79" s="10" t="s">
        <v>262</v>
      </c>
      <c r="E79" s="11" t="s">
        <v>12</v>
      </c>
      <c r="F79" s="12" t="n">
        <v>45791</v>
      </c>
      <c r="G79" s="12" t="n">
        <v>47036</v>
      </c>
      <c r="H79" s="13" t="s">
        <v>13</v>
      </c>
      <c r="I79" s="13" t="s">
        <v>14</v>
      </c>
    </row>
    <row r="80" s="13" customFormat="true" ht="13.5" hidden="false" customHeight="false" outlineLevel="0" collapsed="false">
      <c r="A80" s="9" t="s">
        <v>263</v>
      </c>
      <c r="B80" s="10" t="s">
        <v>264</v>
      </c>
      <c r="C80" s="10"/>
      <c r="D80" s="10" t="s">
        <v>265</v>
      </c>
      <c r="E80" s="11" t="s">
        <v>266</v>
      </c>
      <c r="F80" s="12" t="n">
        <v>45791</v>
      </c>
      <c r="G80" s="12"/>
      <c r="H80" s="13" t="s">
        <v>13</v>
      </c>
      <c r="I80" s="13" t="s">
        <v>141</v>
      </c>
    </row>
    <row r="81" s="13" customFormat="true" ht="13.5" hidden="false" customHeight="false" outlineLevel="0" collapsed="false">
      <c r="A81" s="9" t="s">
        <v>267</v>
      </c>
      <c r="B81" s="10" t="s">
        <v>268</v>
      </c>
      <c r="C81" s="10"/>
      <c r="D81" s="10" t="s">
        <v>269</v>
      </c>
      <c r="E81" s="11" t="s">
        <v>266</v>
      </c>
      <c r="F81" s="12" t="n">
        <v>45792</v>
      </c>
      <c r="G81" s="12"/>
      <c r="H81" s="13" t="s">
        <v>13</v>
      </c>
      <c r="I81" s="13" t="s">
        <v>14</v>
      </c>
    </row>
    <row r="82" s="13" customFormat="true" ht="13.5" hidden="false" customHeight="false" outlineLevel="0" collapsed="false">
      <c r="A82" s="9" t="s">
        <v>270</v>
      </c>
      <c r="B82" s="10" t="s">
        <v>271</v>
      </c>
      <c r="C82" s="10"/>
      <c r="D82" s="10" t="s">
        <v>272</v>
      </c>
      <c r="E82" s="11" t="s">
        <v>266</v>
      </c>
      <c r="F82" s="12" t="n">
        <v>45789</v>
      </c>
      <c r="G82" s="12"/>
      <c r="H82" s="13" t="s">
        <v>13</v>
      </c>
      <c r="I82" s="13" t="s">
        <v>273</v>
      </c>
    </row>
    <row r="83" s="13" customFormat="true" ht="13.5" hidden="false" customHeight="false" outlineLevel="0" collapsed="false">
      <c r="A83" s="9" t="s">
        <v>274</v>
      </c>
      <c r="B83" s="10" t="s">
        <v>275</v>
      </c>
      <c r="C83" s="10"/>
      <c r="D83" s="10" t="s">
        <v>276</v>
      </c>
      <c r="E83" s="11" t="s">
        <v>266</v>
      </c>
      <c r="F83" s="12" t="n">
        <v>45789</v>
      </c>
      <c r="G83" s="12"/>
      <c r="H83" s="13" t="s">
        <v>13</v>
      </c>
      <c r="I83" s="13" t="s">
        <v>277</v>
      </c>
    </row>
    <row r="84" s="13" customFormat="true" ht="13.5" hidden="false" customHeight="false" outlineLevel="0" collapsed="false">
      <c r="A84" s="9" t="s">
        <v>278</v>
      </c>
      <c r="B84" s="10" t="s">
        <v>279</v>
      </c>
      <c r="C84" s="10"/>
      <c r="D84" s="10" t="s">
        <v>280</v>
      </c>
      <c r="E84" s="11" t="s">
        <v>266</v>
      </c>
      <c r="F84" s="12" t="n">
        <v>45791</v>
      </c>
      <c r="G84" s="12"/>
      <c r="H84" s="13" t="s">
        <v>13</v>
      </c>
      <c r="I84" s="13" t="s">
        <v>14</v>
      </c>
    </row>
    <row r="85" s="13" customFormat="true" ht="13.5" hidden="false" customHeight="false" outlineLevel="0" collapsed="false">
      <c r="A85" s="9" t="s">
        <v>281</v>
      </c>
      <c r="B85" s="10" t="s">
        <v>282</v>
      </c>
      <c r="C85" s="10"/>
      <c r="D85" s="10" t="s">
        <v>283</v>
      </c>
      <c r="E85" s="11" t="s">
        <v>266</v>
      </c>
      <c r="F85" s="12" t="n">
        <v>45791</v>
      </c>
      <c r="G85" s="12"/>
      <c r="H85" s="13" t="s">
        <v>13</v>
      </c>
      <c r="I85" s="13" t="s">
        <v>14</v>
      </c>
    </row>
    <row r="86" s="13" customFormat="true" ht="13.5" hidden="false" customHeight="false" outlineLevel="0" collapsed="false">
      <c r="A86" s="9" t="s">
        <v>284</v>
      </c>
      <c r="B86" s="10" t="s">
        <v>285</v>
      </c>
      <c r="C86" s="10"/>
      <c r="D86" s="10" t="s">
        <v>286</v>
      </c>
      <c r="E86" s="11" t="s">
        <v>266</v>
      </c>
      <c r="F86" s="12" t="n">
        <v>45792</v>
      </c>
      <c r="G86" s="12"/>
      <c r="H86" s="13" t="s">
        <v>13</v>
      </c>
      <c r="I86" s="13" t="s">
        <v>14</v>
      </c>
    </row>
    <row r="87" s="13" customFormat="true" ht="13.5" hidden="false" customHeight="false" outlineLevel="0" collapsed="false">
      <c r="A87" s="9" t="s">
        <v>287</v>
      </c>
      <c r="B87" s="10" t="s">
        <v>288</v>
      </c>
      <c r="C87" s="10"/>
      <c r="D87" s="10" t="s">
        <v>289</v>
      </c>
      <c r="E87" s="11" t="s">
        <v>266</v>
      </c>
      <c r="F87" s="12" t="n">
        <v>45792</v>
      </c>
      <c r="G87" s="12"/>
      <c r="H87" s="13" t="s">
        <v>13</v>
      </c>
      <c r="I87" s="13" t="s">
        <v>14</v>
      </c>
    </row>
    <row r="88" s="13" customFormat="true" ht="13.5" hidden="false" customHeight="false" outlineLevel="0" collapsed="false">
      <c r="A88" s="9" t="s">
        <v>290</v>
      </c>
      <c r="B88" s="10" t="s">
        <v>291</v>
      </c>
      <c r="C88" s="10"/>
      <c r="D88" s="10" t="s">
        <v>292</v>
      </c>
      <c r="E88" s="11" t="s">
        <v>266</v>
      </c>
      <c r="F88" s="12" t="n">
        <v>45790</v>
      </c>
      <c r="G88" s="12"/>
      <c r="H88" s="13" t="s">
        <v>13</v>
      </c>
      <c r="I88" s="13" t="s">
        <v>293</v>
      </c>
    </row>
    <row r="89" s="13" customFormat="true" ht="13.5" hidden="false" customHeight="false" outlineLevel="0" collapsed="false">
      <c r="A89" s="9" t="s">
        <v>294</v>
      </c>
      <c r="B89" s="10" t="s">
        <v>295</v>
      </c>
      <c r="C89" s="10"/>
      <c r="D89" s="10" t="s">
        <v>296</v>
      </c>
      <c r="E89" s="11" t="s">
        <v>266</v>
      </c>
      <c r="F89" s="12" t="n">
        <v>45789</v>
      </c>
      <c r="G89" s="12"/>
      <c r="H89" s="13" t="s">
        <v>13</v>
      </c>
      <c r="I89" s="13" t="s">
        <v>14</v>
      </c>
    </row>
    <row r="90" s="13" customFormat="true" ht="13.5" hidden="false" customHeight="false" outlineLevel="0" collapsed="false">
      <c r="A90" s="9" t="s">
        <v>297</v>
      </c>
      <c r="B90" s="10" t="s">
        <v>298</v>
      </c>
      <c r="C90" s="10"/>
      <c r="D90" s="10" t="s">
        <v>299</v>
      </c>
      <c r="E90" s="11" t="s">
        <v>266</v>
      </c>
      <c r="F90" s="12" t="n">
        <v>45792</v>
      </c>
      <c r="G90" s="12"/>
      <c r="H90" s="13" t="s">
        <v>13</v>
      </c>
      <c r="I90" s="13" t="s">
        <v>14</v>
      </c>
    </row>
    <row r="91" s="13" customFormat="true" ht="13.5" hidden="false" customHeight="false" outlineLevel="0" collapsed="false">
      <c r="A91" s="9" t="s">
        <v>300</v>
      </c>
      <c r="B91" s="10" t="s">
        <v>301</v>
      </c>
      <c r="C91" s="10"/>
      <c r="D91" s="10" t="s">
        <v>302</v>
      </c>
      <c r="E91" s="11" t="s">
        <v>266</v>
      </c>
      <c r="F91" s="12" t="n">
        <v>45789</v>
      </c>
      <c r="G91" s="12"/>
      <c r="H91" s="13" t="s">
        <v>13</v>
      </c>
      <c r="I91" s="13" t="s">
        <v>14</v>
      </c>
    </row>
    <row r="92" s="13" customFormat="true" ht="13.5" hidden="false" customHeight="false" outlineLevel="0" collapsed="false">
      <c r="A92" s="9" t="s">
        <v>303</v>
      </c>
      <c r="B92" s="10" t="s">
        <v>304</v>
      </c>
      <c r="C92" s="10"/>
      <c r="D92" s="10" t="s">
        <v>305</v>
      </c>
      <c r="E92" s="11" t="s">
        <v>266</v>
      </c>
      <c r="F92" s="12" t="n">
        <v>45789</v>
      </c>
      <c r="G92" s="12"/>
      <c r="H92" s="13" t="s">
        <v>13</v>
      </c>
      <c r="I92" s="13" t="s">
        <v>306</v>
      </c>
    </row>
    <row r="93" s="13" customFormat="true" ht="13.5" hidden="false" customHeight="false" outlineLevel="0" collapsed="false">
      <c r="A93" s="9" t="s">
        <v>307</v>
      </c>
      <c r="B93" s="10" t="s">
        <v>308</v>
      </c>
      <c r="C93" s="10"/>
      <c r="D93" s="10" t="s">
        <v>309</v>
      </c>
      <c r="E93" s="11" t="s">
        <v>266</v>
      </c>
      <c r="F93" s="12" t="n">
        <v>45789</v>
      </c>
      <c r="G93" s="12"/>
      <c r="H93" s="13" t="s">
        <v>13</v>
      </c>
      <c r="I93" s="13" t="s">
        <v>14</v>
      </c>
    </row>
    <row r="94" s="13" customFormat="true" ht="13.5" hidden="false" customHeight="false" outlineLevel="0" collapsed="false">
      <c r="A94" s="9" t="s">
        <v>310</v>
      </c>
      <c r="B94" s="10" t="s">
        <v>311</v>
      </c>
      <c r="C94" s="10"/>
      <c r="D94" s="10" t="s">
        <v>312</v>
      </c>
      <c r="E94" s="11" t="s">
        <v>266</v>
      </c>
      <c r="F94" s="12" t="n">
        <v>45792</v>
      </c>
      <c r="G94" s="12"/>
      <c r="H94" s="13" t="s">
        <v>13</v>
      </c>
      <c r="I94" s="13" t="s">
        <v>273</v>
      </c>
    </row>
    <row r="95" s="13" customFormat="true" ht="13.5" hidden="false" customHeight="false" outlineLevel="0" collapsed="false">
      <c r="A95" s="9" t="s">
        <v>313</v>
      </c>
      <c r="B95" s="10" t="s">
        <v>314</v>
      </c>
      <c r="C95" s="10"/>
      <c r="D95" s="10" t="s">
        <v>315</v>
      </c>
      <c r="E95" s="11" t="s">
        <v>266</v>
      </c>
      <c r="F95" s="12" t="n">
        <v>45792</v>
      </c>
      <c r="G95" s="12"/>
      <c r="H95" s="13" t="s">
        <v>13</v>
      </c>
      <c r="I95" s="13" t="s">
        <v>14</v>
      </c>
    </row>
    <row r="96" s="13" customFormat="true" ht="13.5" hidden="false" customHeight="false" outlineLevel="0" collapsed="false">
      <c r="A96" s="9" t="s">
        <v>316</v>
      </c>
      <c r="B96" s="10" t="s">
        <v>317</v>
      </c>
      <c r="C96" s="10"/>
      <c r="D96" s="10" t="s">
        <v>318</v>
      </c>
      <c r="E96" s="11" t="s">
        <v>266</v>
      </c>
      <c r="F96" s="12" t="n">
        <v>45792</v>
      </c>
      <c r="G96" s="12"/>
      <c r="H96" s="13" t="s">
        <v>13</v>
      </c>
      <c r="I96" s="13" t="s">
        <v>319</v>
      </c>
    </row>
    <row r="97" s="13" customFormat="true" ht="13.5" hidden="false" customHeight="false" outlineLevel="0" collapsed="false">
      <c r="A97" s="9" t="s">
        <v>320</v>
      </c>
      <c r="B97" s="10" t="s">
        <v>321</v>
      </c>
      <c r="C97" s="10"/>
      <c r="D97" s="10" t="s">
        <v>322</v>
      </c>
      <c r="E97" s="11" t="s">
        <v>266</v>
      </c>
      <c r="F97" s="12" t="n">
        <v>45792</v>
      </c>
      <c r="G97" s="12"/>
      <c r="H97" s="13" t="s">
        <v>13</v>
      </c>
      <c r="I97" s="13" t="s">
        <v>14</v>
      </c>
    </row>
    <row r="98" s="13" customFormat="true" ht="13.5" hidden="false" customHeight="false" outlineLevel="0" collapsed="false">
      <c r="A98" s="9" t="s">
        <v>323</v>
      </c>
      <c r="B98" s="10" t="s">
        <v>324</v>
      </c>
      <c r="C98" s="10"/>
      <c r="D98" s="10" t="s">
        <v>325</v>
      </c>
      <c r="E98" s="11" t="s">
        <v>266</v>
      </c>
      <c r="F98" s="12" t="n">
        <v>45789</v>
      </c>
      <c r="G98" s="12"/>
      <c r="H98" s="13" t="s">
        <v>13</v>
      </c>
      <c r="I98" s="13" t="s">
        <v>14</v>
      </c>
    </row>
    <row r="99" s="13" customFormat="true" ht="13.5" hidden="false" customHeight="false" outlineLevel="0" collapsed="false">
      <c r="A99" s="9" t="s">
        <v>326</v>
      </c>
      <c r="B99" s="10" t="s">
        <v>327</v>
      </c>
      <c r="C99" s="10"/>
      <c r="D99" s="10" t="s">
        <v>328</v>
      </c>
      <c r="E99" s="11" t="s">
        <v>266</v>
      </c>
      <c r="F99" s="12" t="n">
        <v>45790</v>
      </c>
      <c r="G99" s="12"/>
      <c r="H99" s="13" t="s">
        <v>13</v>
      </c>
      <c r="I99" s="13" t="s">
        <v>329</v>
      </c>
    </row>
    <row r="100" s="13" customFormat="true" ht="13.5" hidden="false" customHeight="false" outlineLevel="0" collapsed="false">
      <c r="A100" s="9" t="s">
        <v>330</v>
      </c>
      <c r="B100" s="10" t="s">
        <v>331</v>
      </c>
      <c r="C100" s="10"/>
      <c r="D100" s="10" t="s">
        <v>332</v>
      </c>
      <c r="E100" s="11" t="s">
        <v>266</v>
      </c>
      <c r="F100" s="12" t="n">
        <v>45792</v>
      </c>
      <c r="G100" s="12"/>
      <c r="H100" s="13" t="s">
        <v>13</v>
      </c>
      <c r="I100" s="13" t="s">
        <v>333</v>
      </c>
    </row>
    <row r="101" s="13" customFormat="true" ht="13.5" hidden="false" customHeight="false" outlineLevel="0" collapsed="false">
      <c r="A101" s="9" t="s">
        <v>334</v>
      </c>
      <c r="B101" s="10" t="s">
        <v>335</v>
      </c>
      <c r="C101" s="10"/>
      <c r="D101" s="10" t="s">
        <v>336</v>
      </c>
      <c r="E101" s="11" t="s">
        <v>266</v>
      </c>
      <c r="F101" s="12" t="n">
        <v>45789</v>
      </c>
      <c r="G101" s="12"/>
      <c r="H101" s="13" t="s">
        <v>13</v>
      </c>
      <c r="I101" s="13" t="s">
        <v>337</v>
      </c>
    </row>
    <row r="102" s="13" customFormat="true" ht="13.5" hidden="false" customHeight="false" outlineLevel="0" collapsed="false">
      <c r="A102" s="9" t="s">
        <v>338</v>
      </c>
      <c r="B102" s="10" t="s">
        <v>339</v>
      </c>
      <c r="C102" s="10"/>
      <c r="D102" s="10" t="s">
        <v>340</v>
      </c>
      <c r="E102" s="11" t="s">
        <v>266</v>
      </c>
      <c r="F102" s="12" t="n">
        <v>45790</v>
      </c>
      <c r="G102" s="12"/>
      <c r="H102" s="13" t="s">
        <v>13</v>
      </c>
      <c r="I102" s="13" t="s">
        <v>341</v>
      </c>
    </row>
    <row r="103" s="13" customFormat="true" ht="13.5" hidden="false" customHeight="false" outlineLevel="0" collapsed="false">
      <c r="A103" s="9" t="s">
        <v>342</v>
      </c>
      <c r="B103" s="10" t="s">
        <v>343</v>
      </c>
      <c r="C103" s="10"/>
      <c r="D103" s="10" t="s">
        <v>344</v>
      </c>
      <c r="E103" s="11" t="s">
        <v>266</v>
      </c>
      <c r="F103" s="12" t="n">
        <v>45790</v>
      </c>
      <c r="G103" s="12"/>
      <c r="H103" s="13" t="s">
        <v>13</v>
      </c>
      <c r="I103" s="13" t="s">
        <v>14</v>
      </c>
    </row>
    <row r="104" s="13" customFormat="true" ht="13.5" hidden="false" customHeight="false" outlineLevel="0" collapsed="false">
      <c r="A104" s="9" t="s">
        <v>345</v>
      </c>
      <c r="B104" s="10" t="s">
        <v>346</v>
      </c>
      <c r="C104" s="10"/>
      <c r="D104" s="10" t="s">
        <v>347</v>
      </c>
      <c r="E104" s="11" t="s">
        <v>266</v>
      </c>
      <c r="F104" s="12" t="n">
        <v>45789</v>
      </c>
      <c r="G104" s="12"/>
      <c r="H104" s="13" t="s">
        <v>13</v>
      </c>
      <c r="I104" s="13" t="s">
        <v>273</v>
      </c>
    </row>
    <row r="105" s="13" customFormat="true" ht="13.5" hidden="false" customHeight="false" outlineLevel="0" collapsed="false">
      <c r="A105" s="9" t="s">
        <v>348</v>
      </c>
      <c r="B105" s="10" t="s">
        <v>349</v>
      </c>
      <c r="C105" s="10"/>
      <c r="D105" s="10" t="s">
        <v>350</v>
      </c>
      <c r="E105" s="11" t="s">
        <v>266</v>
      </c>
      <c r="F105" s="12" t="n">
        <v>45790</v>
      </c>
      <c r="G105" s="12"/>
      <c r="H105" s="13" t="s">
        <v>13</v>
      </c>
      <c r="I105" s="13" t="s">
        <v>351</v>
      </c>
    </row>
    <row r="106" s="13" customFormat="true" ht="13.5" hidden="false" customHeight="false" outlineLevel="0" collapsed="false">
      <c r="A106" s="9" t="s">
        <v>352</v>
      </c>
      <c r="B106" s="10" t="s">
        <v>353</v>
      </c>
      <c r="C106" s="10"/>
      <c r="D106" s="10" t="s">
        <v>354</v>
      </c>
      <c r="E106" s="11" t="s">
        <v>266</v>
      </c>
      <c r="F106" s="12" t="n">
        <v>45791</v>
      </c>
      <c r="G106" s="12"/>
      <c r="H106" s="13" t="s">
        <v>13</v>
      </c>
      <c r="I106" s="13" t="s">
        <v>355</v>
      </c>
    </row>
    <row r="107" s="13" customFormat="true" ht="13.5" hidden="false" customHeight="false" outlineLevel="0" collapsed="false">
      <c r="A107" s="9" t="s">
        <v>356</v>
      </c>
      <c r="B107" s="10" t="s">
        <v>357</v>
      </c>
      <c r="C107" s="10"/>
      <c r="D107" s="10" t="s">
        <v>358</v>
      </c>
      <c r="E107" s="11" t="s">
        <v>266</v>
      </c>
      <c r="F107" s="12" t="n">
        <v>45792</v>
      </c>
      <c r="G107" s="12"/>
      <c r="H107" s="13" t="s">
        <v>13</v>
      </c>
      <c r="I107" s="13" t="s">
        <v>14</v>
      </c>
    </row>
    <row r="108" s="13" customFormat="true" ht="13.5" hidden="false" customHeight="false" outlineLevel="0" collapsed="false">
      <c r="A108" s="9" t="s">
        <v>359</v>
      </c>
      <c r="B108" s="10" t="s">
        <v>360</v>
      </c>
      <c r="C108" s="10"/>
      <c r="D108" s="10" t="s">
        <v>361</v>
      </c>
      <c r="E108" s="11" t="s">
        <v>266</v>
      </c>
      <c r="F108" s="12" t="n">
        <v>45792</v>
      </c>
      <c r="G108" s="12"/>
      <c r="H108" s="13" t="s">
        <v>13</v>
      </c>
      <c r="I108" s="13" t="s">
        <v>362</v>
      </c>
    </row>
    <row r="109" s="13" customFormat="true" ht="13.5" hidden="false" customHeight="false" outlineLevel="0" collapsed="false">
      <c r="A109" s="9" t="s">
        <v>363</v>
      </c>
      <c r="B109" s="10" t="s">
        <v>364</v>
      </c>
      <c r="C109" s="10"/>
      <c r="D109" s="10" t="s">
        <v>365</v>
      </c>
      <c r="E109" s="11" t="s">
        <v>266</v>
      </c>
      <c r="F109" s="12" t="n">
        <v>45790</v>
      </c>
      <c r="G109" s="12"/>
      <c r="H109" s="13" t="s">
        <v>13</v>
      </c>
      <c r="I109" s="13" t="s">
        <v>366</v>
      </c>
    </row>
    <row r="110" s="13" customFormat="true" ht="13.5" hidden="false" customHeight="false" outlineLevel="0" collapsed="false">
      <c r="A110" s="9" t="s">
        <v>367</v>
      </c>
      <c r="B110" s="10" t="s">
        <v>368</v>
      </c>
      <c r="C110" s="10"/>
      <c r="D110" s="10" t="s">
        <v>369</v>
      </c>
      <c r="E110" s="11" t="s">
        <v>266</v>
      </c>
      <c r="F110" s="12" t="n">
        <v>45789</v>
      </c>
      <c r="G110" s="12"/>
      <c r="H110" s="13" t="s">
        <v>13</v>
      </c>
      <c r="I110" s="13" t="s">
        <v>370</v>
      </c>
    </row>
    <row r="111" s="13" customFormat="true" ht="13.5" hidden="false" customHeight="false" outlineLevel="0" collapsed="false">
      <c r="A111" s="9" t="s">
        <v>371</v>
      </c>
      <c r="B111" s="10" t="s">
        <v>372</v>
      </c>
      <c r="C111" s="10"/>
      <c r="D111" s="10" t="s">
        <v>373</v>
      </c>
      <c r="E111" s="11" t="s">
        <v>266</v>
      </c>
      <c r="F111" s="12" t="n">
        <v>45791</v>
      </c>
      <c r="G111" s="12"/>
      <c r="H111" s="13" t="s">
        <v>13</v>
      </c>
      <c r="I111" s="13" t="s">
        <v>374</v>
      </c>
    </row>
    <row r="112" s="13" customFormat="true" ht="13.5" hidden="false" customHeight="false" outlineLevel="0" collapsed="false">
      <c r="A112" s="9" t="s">
        <v>375</v>
      </c>
      <c r="B112" s="10" t="s">
        <v>376</v>
      </c>
      <c r="C112" s="10"/>
      <c r="D112" s="10" t="s">
        <v>377</v>
      </c>
      <c r="E112" s="11" t="s">
        <v>266</v>
      </c>
      <c r="F112" s="12" t="n">
        <v>45791</v>
      </c>
      <c r="G112" s="12"/>
      <c r="H112" s="13" t="s">
        <v>13</v>
      </c>
      <c r="I112" s="13" t="s">
        <v>378</v>
      </c>
    </row>
    <row r="113" s="13" customFormat="true" ht="13.5" hidden="false" customHeight="false" outlineLevel="0" collapsed="false">
      <c r="A113" s="9" t="s">
        <v>379</v>
      </c>
      <c r="B113" s="10" t="s">
        <v>380</v>
      </c>
      <c r="C113" s="10"/>
      <c r="D113" s="10" t="s">
        <v>381</v>
      </c>
      <c r="E113" s="11" t="s">
        <v>266</v>
      </c>
      <c r="F113" s="12" t="n">
        <v>45790</v>
      </c>
      <c r="G113" s="12"/>
      <c r="H113" s="13" t="s">
        <v>13</v>
      </c>
      <c r="I113" s="13" t="s">
        <v>382</v>
      </c>
    </row>
    <row r="114" s="13" customFormat="true" ht="13.5" hidden="false" customHeight="false" outlineLevel="0" collapsed="false">
      <c r="A114" s="9" t="s">
        <v>383</v>
      </c>
      <c r="B114" s="10" t="s">
        <v>384</v>
      </c>
      <c r="C114" s="10"/>
      <c r="D114" s="10" t="s">
        <v>385</v>
      </c>
      <c r="E114" s="11" t="s">
        <v>266</v>
      </c>
      <c r="F114" s="12" t="n">
        <v>45792</v>
      </c>
      <c r="G114" s="12"/>
      <c r="H114" s="13" t="s">
        <v>13</v>
      </c>
      <c r="I114" s="13" t="s">
        <v>378</v>
      </c>
    </row>
    <row r="115" s="13" customFormat="true" ht="13.5" hidden="false" customHeight="false" outlineLevel="0" collapsed="false">
      <c r="A115" s="9" t="s">
        <v>386</v>
      </c>
      <c r="B115" s="10" t="s">
        <v>387</v>
      </c>
      <c r="C115" s="10"/>
      <c r="D115" s="10" t="s">
        <v>388</v>
      </c>
      <c r="E115" s="11" t="s">
        <v>266</v>
      </c>
      <c r="F115" s="12" t="n">
        <v>45790</v>
      </c>
      <c r="G115" s="12"/>
      <c r="H115" s="13" t="s">
        <v>13</v>
      </c>
      <c r="I115" s="13" t="s">
        <v>382</v>
      </c>
    </row>
    <row r="116" s="13" customFormat="true" ht="13.5" hidden="false" customHeight="false" outlineLevel="0" collapsed="false">
      <c r="A116" s="9" t="s">
        <v>389</v>
      </c>
      <c r="B116" s="10" t="s">
        <v>390</v>
      </c>
      <c r="C116" s="10"/>
      <c r="D116" s="10" t="s">
        <v>391</v>
      </c>
      <c r="E116" s="11" t="s">
        <v>266</v>
      </c>
      <c r="F116" s="12" t="n">
        <v>45789</v>
      </c>
      <c r="G116" s="12"/>
      <c r="H116" s="13" t="s">
        <v>13</v>
      </c>
      <c r="I116" s="13" t="s">
        <v>14</v>
      </c>
    </row>
    <row r="117" s="13" customFormat="true" ht="13.5" hidden="false" customHeight="false" outlineLevel="0" collapsed="false">
      <c r="A117" s="9" t="s">
        <v>392</v>
      </c>
      <c r="B117" s="10" t="s">
        <v>393</v>
      </c>
      <c r="C117" s="10"/>
      <c r="D117" s="10" t="s">
        <v>394</v>
      </c>
      <c r="E117" s="11" t="s">
        <v>266</v>
      </c>
      <c r="F117" s="12" t="n">
        <v>45790</v>
      </c>
      <c r="G117" s="12"/>
      <c r="H117" s="13" t="s">
        <v>13</v>
      </c>
      <c r="I117" s="13" t="s">
        <v>395</v>
      </c>
    </row>
    <row r="118" s="13" customFormat="true" ht="13.5" hidden="false" customHeight="false" outlineLevel="0" collapsed="false">
      <c r="A118" s="9" t="s">
        <v>396</v>
      </c>
      <c r="B118" s="9"/>
      <c r="C118" s="14" t="n">
        <v>440703600749300</v>
      </c>
      <c r="D118" s="10" t="s">
        <v>397</v>
      </c>
      <c r="E118" s="11" t="s">
        <v>266</v>
      </c>
      <c r="F118" s="12" t="n">
        <v>45792</v>
      </c>
      <c r="G118" s="12"/>
      <c r="H118" s="13" t="s">
        <v>13</v>
      </c>
      <c r="I118" s="13" t="s">
        <v>14</v>
      </c>
    </row>
    <row r="119" s="13" customFormat="true" ht="13.5" hidden="false" customHeight="false" outlineLevel="0" collapsed="false">
      <c r="A119" s="9" t="s">
        <v>398</v>
      </c>
      <c r="B119" s="10" t="s">
        <v>399</v>
      </c>
      <c r="C119" s="10"/>
      <c r="D119" s="10" t="s">
        <v>400</v>
      </c>
      <c r="E119" s="11" t="s">
        <v>266</v>
      </c>
      <c r="F119" s="12" t="n">
        <v>45792</v>
      </c>
      <c r="G119" s="12"/>
      <c r="H119" s="13" t="s">
        <v>13</v>
      </c>
      <c r="I119" s="13" t="s">
        <v>401</v>
      </c>
    </row>
    <row r="120" s="13" customFormat="true" ht="13.5" hidden="false" customHeight="false" outlineLevel="0" collapsed="false">
      <c r="A120" s="9" t="s">
        <v>402</v>
      </c>
      <c r="B120" s="10" t="s">
        <v>403</v>
      </c>
      <c r="C120" s="10"/>
      <c r="D120" s="10" t="s">
        <v>404</v>
      </c>
      <c r="E120" s="11" t="s">
        <v>266</v>
      </c>
      <c r="F120" s="12" t="n">
        <v>45792</v>
      </c>
      <c r="G120" s="12"/>
      <c r="H120" s="13" t="s">
        <v>13</v>
      </c>
      <c r="I120" s="13" t="s">
        <v>273</v>
      </c>
    </row>
    <row r="121" s="13" customFormat="true" ht="13.5" hidden="false" customHeight="false" outlineLevel="0" collapsed="false">
      <c r="A121" s="9" t="s">
        <v>405</v>
      </c>
      <c r="B121" s="10" t="s">
        <v>406</v>
      </c>
      <c r="C121" s="10"/>
      <c r="D121" s="10" t="s">
        <v>407</v>
      </c>
      <c r="E121" s="11" t="s">
        <v>266</v>
      </c>
      <c r="F121" s="12" t="n">
        <v>45792</v>
      </c>
      <c r="G121" s="12"/>
      <c r="H121" s="13" t="s">
        <v>13</v>
      </c>
      <c r="I121" s="13" t="s">
        <v>306</v>
      </c>
    </row>
    <row r="122" s="13" customFormat="true" ht="13.5" hidden="false" customHeight="false" outlineLevel="0" collapsed="false">
      <c r="A122" s="9" t="s">
        <v>408</v>
      </c>
      <c r="B122" s="10" t="s">
        <v>409</v>
      </c>
      <c r="C122" s="10"/>
      <c r="D122" s="10" t="s">
        <v>410</v>
      </c>
      <c r="E122" s="11" t="s">
        <v>266</v>
      </c>
      <c r="F122" s="12" t="n">
        <v>45792</v>
      </c>
      <c r="G122" s="12"/>
      <c r="H122" s="13" t="s">
        <v>13</v>
      </c>
      <c r="I122" s="13" t="s">
        <v>401</v>
      </c>
    </row>
    <row r="123" s="13" customFormat="true" ht="13.5" hidden="false" customHeight="false" outlineLevel="0" collapsed="false">
      <c r="A123" s="9" t="s">
        <v>411</v>
      </c>
      <c r="B123" s="10" t="s">
        <v>412</v>
      </c>
      <c r="C123" s="10"/>
      <c r="D123" s="10" t="s">
        <v>413</v>
      </c>
      <c r="E123" s="11" t="s">
        <v>266</v>
      </c>
      <c r="F123" s="12" t="n">
        <v>45792</v>
      </c>
      <c r="G123" s="12"/>
      <c r="H123" s="13" t="s">
        <v>13</v>
      </c>
      <c r="I123" s="13" t="s">
        <v>306</v>
      </c>
    </row>
    <row r="124" s="13" customFormat="true" ht="13.5" hidden="false" customHeight="false" outlineLevel="0" collapsed="false">
      <c r="A124" s="9" t="s">
        <v>414</v>
      </c>
      <c r="B124" s="10" t="s">
        <v>415</v>
      </c>
      <c r="C124" s="10"/>
      <c r="D124" s="10" t="s">
        <v>416</v>
      </c>
      <c r="E124" s="11" t="s">
        <v>266</v>
      </c>
      <c r="F124" s="12" t="n">
        <v>45792</v>
      </c>
      <c r="G124" s="12"/>
      <c r="H124" s="13" t="s">
        <v>13</v>
      </c>
      <c r="I124" s="13" t="s">
        <v>306</v>
      </c>
    </row>
    <row r="125" s="13" customFormat="true" ht="13.5" hidden="false" customHeight="false" outlineLevel="0" collapsed="false">
      <c r="A125" s="9" t="s">
        <v>417</v>
      </c>
      <c r="B125" s="10" t="s">
        <v>418</v>
      </c>
      <c r="C125" s="10"/>
      <c r="D125" s="10" t="s">
        <v>419</v>
      </c>
      <c r="E125" s="11" t="s">
        <v>266</v>
      </c>
      <c r="F125" s="12" t="n">
        <v>45792</v>
      </c>
      <c r="G125" s="12"/>
      <c r="H125" s="13" t="s">
        <v>13</v>
      </c>
      <c r="I125" s="13" t="s">
        <v>14</v>
      </c>
    </row>
    <row r="126" s="13" customFormat="true" ht="13.5" hidden="false" customHeight="false" outlineLevel="0" collapsed="false">
      <c r="A126" s="9" t="s">
        <v>420</v>
      </c>
      <c r="B126" s="10" t="s">
        <v>421</v>
      </c>
      <c r="C126" s="10"/>
      <c r="D126" s="10" t="s">
        <v>422</v>
      </c>
      <c r="E126" s="11" t="s">
        <v>266</v>
      </c>
      <c r="F126" s="12" t="n">
        <v>45792</v>
      </c>
      <c r="G126" s="12"/>
      <c r="H126" s="13" t="s">
        <v>13</v>
      </c>
      <c r="I126" s="13" t="s">
        <v>306</v>
      </c>
    </row>
    <row r="127" s="13" customFormat="true" ht="13.5" hidden="false" customHeight="false" outlineLevel="0" collapsed="false">
      <c r="A127" s="9" t="s">
        <v>423</v>
      </c>
      <c r="B127" s="10" t="s">
        <v>424</v>
      </c>
      <c r="C127" s="10"/>
      <c r="D127" s="10" t="s">
        <v>425</v>
      </c>
      <c r="E127" s="11" t="s">
        <v>266</v>
      </c>
      <c r="F127" s="12" t="n">
        <v>45792</v>
      </c>
      <c r="G127" s="12"/>
      <c r="H127" s="13" t="s">
        <v>13</v>
      </c>
      <c r="I127" s="13" t="s">
        <v>306</v>
      </c>
    </row>
    <row r="128" s="13" customFormat="true" ht="13.5" hidden="false" customHeight="false" outlineLevel="0" collapsed="false">
      <c r="A128" s="9" t="s">
        <v>184</v>
      </c>
      <c r="B128" s="10" t="s">
        <v>185</v>
      </c>
      <c r="C128" s="10"/>
      <c r="D128" s="10" t="s">
        <v>426</v>
      </c>
      <c r="E128" s="11" t="s">
        <v>266</v>
      </c>
      <c r="F128" s="12" t="n">
        <v>45792</v>
      </c>
      <c r="G128" s="12"/>
      <c r="H128" s="13" t="s">
        <v>13</v>
      </c>
      <c r="I128" s="13" t="s">
        <v>427</v>
      </c>
    </row>
    <row r="129" s="13" customFormat="true" ht="13.5" hidden="false" customHeight="false" outlineLevel="0" collapsed="false">
      <c r="A129" s="9" t="s">
        <v>428</v>
      </c>
      <c r="B129" s="10" t="s">
        <v>429</v>
      </c>
      <c r="C129" s="10"/>
      <c r="D129" s="10" t="s">
        <v>430</v>
      </c>
      <c r="E129" s="11" t="s">
        <v>18</v>
      </c>
      <c r="F129" s="12" t="n">
        <v>45793</v>
      </c>
      <c r="G129" s="12" t="n">
        <v>47618</v>
      </c>
      <c r="H129" s="13" t="s">
        <v>13</v>
      </c>
      <c r="I129" s="13" t="s">
        <v>141</v>
      </c>
    </row>
    <row r="130" s="13" customFormat="true" ht="13.5" hidden="false" customHeight="false" outlineLevel="0" collapsed="false">
      <c r="A130" s="9" t="s">
        <v>431</v>
      </c>
      <c r="B130" s="10" t="s">
        <v>432</v>
      </c>
      <c r="C130" s="10"/>
      <c r="D130" s="10" t="s">
        <v>433</v>
      </c>
      <c r="E130" s="11" t="s">
        <v>18</v>
      </c>
      <c r="F130" s="12" t="n">
        <v>45793</v>
      </c>
      <c r="G130" s="12" t="n">
        <v>47618</v>
      </c>
      <c r="H130" s="13" t="s">
        <v>13</v>
      </c>
      <c r="I130" s="13" t="s">
        <v>23</v>
      </c>
    </row>
    <row r="131" s="13" customFormat="true" ht="13.5" hidden="false" customHeight="false" outlineLevel="0" collapsed="false">
      <c r="A131" s="9" t="s">
        <v>434</v>
      </c>
      <c r="B131" s="10" t="s">
        <v>435</v>
      </c>
      <c r="C131" s="10"/>
      <c r="D131" s="10" t="s">
        <v>436</v>
      </c>
      <c r="E131" s="11" t="s">
        <v>18</v>
      </c>
      <c r="F131" s="12" t="n">
        <v>45793</v>
      </c>
      <c r="G131" s="12" t="n">
        <v>47618</v>
      </c>
      <c r="H131" s="13" t="s">
        <v>13</v>
      </c>
      <c r="I131" s="13" t="s">
        <v>141</v>
      </c>
    </row>
    <row r="132" s="13" customFormat="true" ht="13.5" hidden="false" customHeight="false" outlineLevel="0" collapsed="false">
      <c r="A132" s="9" t="s">
        <v>437</v>
      </c>
      <c r="B132" s="10" t="s">
        <v>438</v>
      </c>
      <c r="C132" s="10"/>
      <c r="D132" s="10" t="s">
        <v>439</v>
      </c>
      <c r="E132" s="11" t="s">
        <v>18</v>
      </c>
      <c r="F132" s="12" t="n">
        <v>45793</v>
      </c>
      <c r="G132" s="12" t="n">
        <v>47618</v>
      </c>
      <c r="H132" s="13" t="s">
        <v>13</v>
      </c>
      <c r="I132" s="13" t="s">
        <v>14</v>
      </c>
    </row>
    <row r="133" s="13" customFormat="true" ht="13.5" hidden="false" customHeight="false" outlineLevel="0" collapsed="false">
      <c r="A133" s="9" t="s">
        <v>440</v>
      </c>
      <c r="B133" s="10" t="s">
        <v>441</v>
      </c>
      <c r="C133" s="10"/>
      <c r="D133" s="10" t="s">
        <v>442</v>
      </c>
      <c r="E133" s="11" t="s">
        <v>12</v>
      </c>
      <c r="F133" s="12" t="n">
        <v>45793</v>
      </c>
      <c r="G133" s="12" t="n">
        <v>47218</v>
      </c>
      <c r="H133" s="13" t="s">
        <v>13</v>
      </c>
      <c r="I133" s="13" t="s">
        <v>443</v>
      </c>
    </row>
    <row r="134" s="13" customFormat="true" ht="13.5" hidden="false" customHeight="false" outlineLevel="0" collapsed="false">
      <c r="A134" s="9" t="s">
        <v>444</v>
      </c>
      <c r="B134" s="10" t="s">
        <v>445</v>
      </c>
      <c r="C134" s="10"/>
      <c r="D134" s="10" t="s">
        <v>446</v>
      </c>
      <c r="E134" s="11" t="s">
        <v>18</v>
      </c>
      <c r="F134" s="12" t="n">
        <v>45793</v>
      </c>
      <c r="G134" s="12" t="n">
        <v>47618</v>
      </c>
      <c r="H134" s="13" t="s">
        <v>13</v>
      </c>
      <c r="I134" s="13" t="s">
        <v>14</v>
      </c>
    </row>
    <row r="135" s="13" customFormat="true" ht="13.5" hidden="false" customHeight="false" outlineLevel="0" collapsed="false">
      <c r="A135" s="9" t="s">
        <v>447</v>
      </c>
      <c r="B135" s="10" t="s">
        <v>448</v>
      </c>
      <c r="C135" s="10"/>
      <c r="D135" s="10" t="s">
        <v>449</v>
      </c>
      <c r="E135" s="11" t="s">
        <v>18</v>
      </c>
      <c r="F135" s="12" t="n">
        <v>45793</v>
      </c>
      <c r="G135" s="12" t="n">
        <v>47618</v>
      </c>
      <c r="H135" s="13" t="s">
        <v>13</v>
      </c>
      <c r="I135" s="13" t="s">
        <v>14</v>
      </c>
    </row>
    <row r="136" s="13" customFormat="true" ht="13.5" hidden="false" customHeight="false" outlineLevel="0" collapsed="false">
      <c r="A136" s="9" t="s">
        <v>450</v>
      </c>
      <c r="B136" s="10" t="s">
        <v>451</v>
      </c>
      <c r="C136" s="10"/>
      <c r="D136" s="10" t="s">
        <v>452</v>
      </c>
      <c r="E136" s="11" t="s">
        <v>18</v>
      </c>
      <c r="F136" s="12" t="n">
        <v>45793</v>
      </c>
      <c r="G136" s="12" t="n">
        <v>47618</v>
      </c>
      <c r="H136" s="13" t="s">
        <v>13</v>
      </c>
      <c r="I136" s="13" t="s">
        <v>19</v>
      </c>
    </row>
    <row r="137" s="13" customFormat="true" ht="13.5" hidden="false" customHeight="false" outlineLevel="0" collapsed="false">
      <c r="A137" s="9" t="s">
        <v>453</v>
      </c>
      <c r="B137" s="10" t="s">
        <v>454</v>
      </c>
      <c r="C137" s="10"/>
      <c r="D137" s="10" t="s">
        <v>455</v>
      </c>
      <c r="E137" s="11" t="s">
        <v>18</v>
      </c>
      <c r="F137" s="12" t="n">
        <v>45793</v>
      </c>
      <c r="G137" s="12" t="n">
        <v>47618</v>
      </c>
      <c r="H137" s="13" t="s">
        <v>13</v>
      </c>
      <c r="I137" s="13" t="s">
        <v>19</v>
      </c>
    </row>
    <row r="138" s="13" customFormat="true" ht="13.5" hidden="false" customHeight="false" outlineLevel="0" collapsed="false">
      <c r="A138" s="9" t="s">
        <v>456</v>
      </c>
      <c r="B138" s="10" t="s">
        <v>457</v>
      </c>
      <c r="C138" s="10"/>
      <c r="D138" s="10" t="s">
        <v>458</v>
      </c>
      <c r="E138" s="11" t="s">
        <v>18</v>
      </c>
      <c r="F138" s="12" t="n">
        <v>45793</v>
      </c>
      <c r="G138" s="12" t="n">
        <v>47618</v>
      </c>
      <c r="H138" s="13" t="s">
        <v>13</v>
      </c>
      <c r="I138" s="13" t="s">
        <v>459</v>
      </c>
    </row>
    <row r="139" s="13" customFormat="true" ht="13.5" hidden="false" customHeight="false" outlineLevel="0" collapsed="false">
      <c r="A139" s="9" t="s">
        <v>460</v>
      </c>
      <c r="B139" s="10" t="s">
        <v>461</v>
      </c>
      <c r="C139" s="10"/>
      <c r="D139" s="10" t="s">
        <v>462</v>
      </c>
      <c r="E139" s="11" t="s">
        <v>18</v>
      </c>
      <c r="F139" s="12" t="n">
        <v>45793</v>
      </c>
      <c r="G139" s="12" t="n">
        <v>47618</v>
      </c>
      <c r="H139" s="13" t="s">
        <v>13</v>
      </c>
      <c r="I139" s="13" t="s">
        <v>14</v>
      </c>
    </row>
    <row r="140" s="13" customFormat="true" ht="13.5" hidden="false" customHeight="false" outlineLevel="0" collapsed="false">
      <c r="A140" s="9" t="s">
        <v>463</v>
      </c>
      <c r="B140" s="10" t="s">
        <v>464</v>
      </c>
      <c r="C140" s="10"/>
      <c r="D140" s="10" t="s">
        <v>465</v>
      </c>
      <c r="E140" s="11" t="s">
        <v>18</v>
      </c>
      <c r="F140" s="12" t="n">
        <v>45793</v>
      </c>
      <c r="G140" s="12" t="n">
        <v>47618</v>
      </c>
      <c r="H140" s="13" t="s">
        <v>13</v>
      </c>
      <c r="I140" s="13" t="s">
        <v>14</v>
      </c>
    </row>
    <row r="141" s="13" customFormat="true" ht="13.5" hidden="false" customHeight="false" outlineLevel="0" collapsed="false">
      <c r="A141" s="9" t="s">
        <v>466</v>
      </c>
      <c r="B141" s="10" t="s">
        <v>467</v>
      </c>
      <c r="C141" s="10"/>
      <c r="D141" s="10" t="s">
        <v>468</v>
      </c>
      <c r="E141" s="11" t="s">
        <v>18</v>
      </c>
      <c r="F141" s="12" t="n">
        <v>45793</v>
      </c>
      <c r="G141" s="12" t="n">
        <v>47618</v>
      </c>
      <c r="H141" s="13" t="s">
        <v>13</v>
      </c>
      <c r="I141" s="13" t="s">
        <v>14</v>
      </c>
    </row>
    <row r="142" s="13" customFormat="true" ht="13.5" hidden="false" customHeight="false" outlineLevel="0" collapsed="false">
      <c r="A142" s="9" t="s">
        <v>469</v>
      </c>
      <c r="B142" s="10" t="s">
        <v>470</v>
      </c>
      <c r="C142" s="10"/>
      <c r="D142" s="10" t="s">
        <v>471</v>
      </c>
      <c r="E142" s="11" t="s">
        <v>18</v>
      </c>
      <c r="F142" s="12" t="n">
        <v>45793</v>
      </c>
      <c r="G142" s="12" t="n">
        <v>47618</v>
      </c>
      <c r="H142" s="13" t="s">
        <v>13</v>
      </c>
      <c r="I142" s="13" t="s">
        <v>14</v>
      </c>
    </row>
    <row r="143" s="13" customFormat="true" ht="13.5" hidden="false" customHeight="false" outlineLevel="0" collapsed="false">
      <c r="A143" s="9" t="s">
        <v>472</v>
      </c>
      <c r="B143" s="10" t="s">
        <v>473</v>
      </c>
      <c r="C143" s="10"/>
      <c r="D143" s="10" t="s">
        <v>474</v>
      </c>
      <c r="E143" s="11" t="s">
        <v>18</v>
      </c>
      <c r="F143" s="12" t="n">
        <v>45793</v>
      </c>
      <c r="G143" s="12" t="n">
        <v>47618</v>
      </c>
      <c r="H143" s="13" t="s">
        <v>13</v>
      </c>
      <c r="I143" s="13" t="s">
        <v>14</v>
      </c>
    </row>
    <row r="144" s="13" customFormat="true" ht="13.5" hidden="false" customHeight="false" outlineLevel="0" collapsed="false">
      <c r="A144" s="9" t="s">
        <v>475</v>
      </c>
      <c r="B144" s="10" t="s">
        <v>476</v>
      </c>
      <c r="C144" s="10"/>
      <c r="D144" s="10" t="s">
        <v>477</v>
      </c>
      <c r="E144" s="11" t="s">
        <v>18</v>
      </c>
      <c r="F144" s="12" t="n">
        <v>45793</v>
      </c>
      <c r="G144" s="12" t="n">
        <v>47618</v>
      </c>
      <c r="H144" s="13" t="s">
        <v>13</v>
      </c>
      <c r="I144" s="13" t="s">
        <v>19</v>
      </c>
    </row>
    <row r="145" s="13" customFormat="true" ht="13.5" hidden="false" customHeight="false" outlineLevel="0" collapsed="false">
      <c r="A145" s="9" t="s">
        <v>478</v>
      </c>
      <c r="B145" s="10" t="s">
        <v>479</v>
      </c>
      <c r="C145" s="10"/>
      <c r="D145" s="10" t="s">
        <v>480</v>
      </c>
      <c r="E145" s="11" t="s">
        <v>18</v>
      </c>
      <c r="F145" s="12" t="n">
        <v>45793</v>
      </c>
      <c r="G145" s="12" t="n">
        <v>47618</v>
      </c>
      <c r="H145" s="13" t="s">
        <v>13</v>
      </c>
      <c r="I145" s="13" t="s">
        <v>14</v>
      </c>
    </row>
    <row r="146" s="13" customFormat="true" ht="13.5" hidden="false" customHeight="false" outlineLevel="0" collapsed="false">
      <c r="A146" s="9" t="s">
        <v>481</v>
      </c>
      <c r="B146" s="10" t="s">
        <v>482</v>
      </c>
      <c r="C146" s="10"/>
      <c r="D146" s="10" t="s">
        <v>483</v>
      </c>
      <c r="E146" s="11" t="s">
        <v>12</v>
      </c>
      <c r="F146" s="12" t="n">
        <v>45793</v>
      </c>
      <c r="G146" s="12" t="n">
        <v>46127</v>
      </c>
      <c r="H146" s="13" t="s">
        <v>13</v>
      </c>
      <c r="I146" s="13" t="s">
        <v>484</v>
      </c>
    </row>
    <row r="147" s="13" customFormat="true" ht="13.5" hidden="false" customHeight="false" outlineLevel="0" collapsed="false">
      <c r="A147" s="9" t="s">
        <v>485</v>
      </c>
      <c r="B147" s="10" t="s">
        <v>486</v>
      </c>
      <c r="C147" s="10"/>
      <c r="D147" s="10" t="s">
        <v>487</v>
      </c>
      <c r="E147" s="11" t="s">
        <v>18</v>
      </c>
      <c r="F147" s="12" t="n">
        <v>45793</v>
      </c>
      <c r="G147" s="12" t="n">
        <v>47618</v>
      </c>
      <c r="H147" s="13" t="s">
        <v>13</v>
      </c>
      <c r="I147" s="13" t="s">
        <v>14</v>
      </c>
    </row>
    <row r="148" s="13" customFormat="true" ht="13.5" hidden="false" customHeight="false" outlineLevel="0" collapsed="false">
      <c r="A148" s="9" t="s">
        <v>488</v>
      </c>
      <c r="B148" s="10" t="s">
        <v>489</v>
      </c>
      <c r="C148" s="10"/>
      <c r="D148" s="10" t="s">
        <v>490</v>
      </c>
      <c r="E148" s="11" t="s">
        <v>41</v>
      </c>
      <c r="F148" s="12" t="n">
        <v>45793</v>
      </c>
      <c r="G148" s="12" t="n">
        <v>47618</v>
      </c>
      <c r="H148" s="13" t="s">
        <v>13</v>
      </c>
      <c r="I148" s="13" t="s">
        <v>14</v>
      </c>
    </row>
    <row r="149" s="13" customFormat="true" ht="13.5" hidden="false" customHeight="false" outlineLevel="0" collapsed="false">
      <c r="A149" s="9" t="s">
        <v>491</v>
      </c>
      <c r="B149" s="10" t="s">
        <v>492</v>
      </c>
      <c r="C149" s="10"/>
      <c r="D149" s="10" t="s">
        <v>493</v>
      </c>
      <c r="E149" s="11" t="s">
        <v>266</v>
      </c>
      <c r="F149" s="12" t="n">
        <v>45793</v>
      </c>
      <c r="G149" s="12"/>
      <c r="H149" s="13" t="s">
        <v>13</v>
      </c>
      <c r="I149" s="13" t="s">
        <v>14</v>
      </c>
    </row>
    <row r="150" s="13" customFormat="true" ht="13.5" hidden="false" customHeight="false" outlineLevel="0" collapsed="false">
      <c r="A150" s="9" t="s">
        <v>494</v>
      </c>
      <c r="B150" s="10" t="s">
        <v>495</v>
      </c>
      <c r="C150" s="10"/>
      <c r="D150" s="10" t="s">
        <v>496</v>
      </c>
      <c r="E150" s="11" t="s">
        <v>266</v>
      </c>
      <c r="F150" s="12" t="n">
        <v>45793</v>
      </c>
      <c r="G150" s="12"/>
      <c r="H150" s="13" t="s">
        <v>13</v>
      </c>
      <c r="I150" s="13" t="s">
        <v>14</v>
      </c>
    </row>
    <row r="151" s="13" customFormat="true" ht="13.5" hidden="false" customHeight="false" outlineLevel="0" collapsed="false">
      <c r="A151" s="9" t="s">
        <v>497</v>
      </c>
      <c r="B151" s="10" t="s">
        <v>498</v>
      </c>
      <c r="C151" s="10"/>
      <c r="D151" s="10" t="s">
        <v>499</v>
      </c>
      <c r="E151" s="11" t="s">
        <v>266</v>
      </c>
      <c r="F151" s="12" t="n">
        <v>45793</v>
      </c>
      <c r="G151" s="12"/>
      <c r="H151" s="13" t="s">
        <v>13</v>
      </c>
      <c r="I151" s="13" t="s">
        <v>500</v>
      </c>
    </row>
    <row r="152" s="13" customFormat="true" ht="13.5" hidden="false" customHeight="false" outlineLevel="0" collapsed="false">
      <c r="A152" s="9" t="s">
        <v>501</v>
      </c>
      <c r="B152" s="10" t="s">
        <v>502</v>
      </c>
      <c r="C152" s="10"/>
      <c r="D152" s="10" t="s">
        <v>503</v>
      </c>
      <c r="E152" s="11" t="s">
        <v>266</v>
      </c>
      <c r="F152" s="12" t="n">
        <v>45793</v>
      </c>
      <c r="G152" s="12"/>
      <c r="H152" s="13" t="s">
        <v>13</v>
      </c>
      <c r="I152" s="13" t="s">
        <v>14</v>
      </c>
    </row>
    <row r="153" s="13" customFormat="true" ht="13.5" hidden="false" customHeight="false" outlineLevel="0" collapsed="false">
      <c r="A153" s="9" t="s">
        <v>504</v>
      </c>
      <c r="B153" s="10" t="s">
        <v>505</v>
      </c>
      <c r="C153" s="10"/>
      <c r="D153" s="10" t="s">
        <v>506</v>
      </c>
      <c r="E153" s="11" t="s">
        <v>266</v>
      </c>
      <c r="F153" s="12" t="n">
        <v>45793</v>
      </c>
      <c r="G153" s="12"/>
      <c r="H153" s="13" t="s">
        <v>13</v>
      </c>
      <c r="I153" s="13" t="s">
        <v>507</v>
      </c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  <row r="1140" s="1" customFormat="true" ht="13.5" hidden="false" customHeight="false" outlineLevel="0" collapsed="false">
      <c r="B1140" s="2"/>
      <c r="F1140" s="3"/>
      <c r="G1140" s="4"/>
    </row>
    <row r="1141" s="1" customFormat="true" ht="13.5" hidden="false" customHeight="false" outlineLevel="0" collapsed="false">
      <c r="B1141" s="2"/>
      <c r="F1141" s="3"/>
      <c r="G1141" s="4"/>
    </row>
    <row r="1142" s="1" customFormat="true" ht="13.5" hidden="false" customHeight="false" outlineLevel="0" collapsed="false">
      <c r="B1142" s="2"/>
      <c r="F1142" s="3"/>
      <c r="G1142" s="4"/>
    </row>
    <row r="1143" s="1" customFormat="true" ht="13.5" hidden="false" customHeight="false" outlineLevel="0" collapsed="false">
      <c r="B1143" s="2"/>
      <c r="F1143" s="3"/>
      <c r="G1143" s="4"/>
    </row>
    <row r="1144" s="1" customFormat="true" ht="13.5" hidden="false" customHeight="false" outlineLevel="0" collapsed="false">
      <c r="B1144" s="2"/>
      <c r="F1144" s="3"/>
      <c r="G1144" s="4"/>
    </row>
    <row r="1145" s="1" customFormat="true" ht="13.5" hidden="false" customHeight="false" outlineLevel="0" collapsed="false">
      <c r="B1145" s="2"/>
      <c r="F1145" s="3"/>
      <c r="G1145" s="4"/>
    </row>
    <row r="1146" s="1" customFormat="true" ht="13.5" hidden="false" customHeight="false" outlineLevel="0" collapsed="false">
      <c r="B1146" s="2"/>
      <c r="F1146" s="3"/>
      <c r="G1146" s="4"/>
    </row>
    <row r="1147" s="1" customFormat="true" ht="13.5" hidden="false" customHeight="false" outlineLevel="0" collapsed="false">
      <c r="B1147" s="2"/>
      <c r="F1147" s="3"/>
      <c r="G1147" s="4"/>
    </row>
    <row r="1148" s="1" customFormat="true" ht="13.5" hidden="false" customHeight="false" outlineLevel="0" collapsed="false">
      <c r="B1148" s="2"/>
      <c r="F1148" s="3"/>
      <c r="G1148" s="4"/>
    </row>
    <row r="1149" s="1" customFormat="true" ht="13.5" hidden="false" customHeight="false" outlineLevel="0" collapsed="false">
      <c r="B1149" s="2"/>
      <c r="F1149" s="3"/>
      <c r="G1149" s="4"/>
    </row>
    <row r="1150" s="1" customFormat="true" ht="13.5" hidden="false" customHeight="false" outlineLevel="0" collapsed="false">
      <c r="B1150" s="2"/>
      <c r="F1150" s="3"/>
      <c r="G1150" s="4"/>
    </row>
    <row r="1151" s="1" customFormat="true" ht="13.5" hidden="false" customHeight="false" outlineLevel="0" collapsed="false">
      <c r="B1151" s="2"/>
      <c r="F1151" s="3"/>
      <c r="G1151" s="4"/>
    </row>
    <row r="1152" s="1" customFormat="true" ht="13.5" hidden="false" customHeight="false" outlineLevel="0" collapsed="false">
      <c r="B1152" s="2"/>
      <c r="F1152" s="3"/>
      <c r="G1152" s="4"/>
    </row>
    <row r="1153" s="1" customFormat="true" ht="13.5" hidden="false" customHeight="false" outlineLevel="0" collapsed="false">
      <c r="B1153" s="2"/>
      <c r="F1153" s="3"/>
      <c r="G1153" s="4"/>
    </row>
  </sheetData>
  <autoFilter ref="A1:DU160"/>
  <dataValidations count="10">
    <dataValidation allowBlank="true" errorStyle="stop" operator="between" prompt="请输入企业名称" showDropDown="false" showErrorMessage="true" showInputMessage="true" sqref="A1 A154:A1153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54:B1153" type="none">
      <formula1>0</formula1>
      <formula2>0</formula2>
    </dataValidation>
    <dataValidation allowBlank="true" errorStyle="stop" operator="between" prompt="请输入注册号" showDropDown="false" showErrorMessage="true" showInputMessage="true" sqref="C1 C154:C1153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54:D1153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54:E1153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54:F1153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54:G1153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54:I1153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53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5" t="s">
        <v>508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false" outlineLevel="0" collapsed="false">
      <c r="A2" s="16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509</v>
      </c>
    </row>
    <row r="3" customFormat="false" ht="99.75" hidden="false" customHeight="false" outlineLevel="0" collapsed="false">
      <c r="A3" s="17" t="s">
        <v>510</v>
      </c>
      <c r="B3" s="17" t="s">
        <v>511</v>
      </c>
      <c r="C3" s="17" t="s">
        <v>512</v>
      </c>
      <c r="D3" s="17" t="s">
        <v>513</v>
      </c>
      <c r="E3" s="17" t="s">
        <v>514</v>
      </c>
      <c r="F3" s="17" t="s">
        <v>515</v>
      </c>
      <c r="G3" s="17" t="s">
        <v>516</v>
      </c>
      <c r="H3" s="17" t="s">
        <v>517</v>
      </c>
      <c r="I3" s="17" t="s">
        <v>518</v>
      </c>
      <c r="J3" s="17" t="s">
        <v>519</v>
      </c>
    </row>
    <row r="4" customFormat="false" ht="28.5" hidden="false" customHeight="false" outlineLevel="0" collapsed="false">
      <c r="A4" s="17" t="s">
        <v>520</v>
      </c>
      <c r="B4" s="18" t="s">
        <v>521</v>
      </c>
      <c r="C4" s="18" t="s">
        <v>522</v>
      </c>
      <c r="D4" s="18" t="s">
        <v>523</v>
      </c>
      <c r="E4" s="17" t="s">
        <v>524</v>
      </c>
      <c r="F4" s="19" t="n">
        <v>42005</v>
      </c>
      <c r="G4" s="19" t="n">
        <v>42737</v>
      </c>
      <c r="H4" s="17" t="s">
        <v>525</v>
      </c>
      <c r="I4" s="17" t="s">
        <v>526</v>
      </c>
      <c r="J4" s="17" t="s">
        <v>527</v>
      </c>
    </row>
    <row r="5" customFormat="false" ht="14.25" hidden="false" customHeight="true" outlineLevel="0" collapsed="false">
      <c r="A5" s="20" t="s">
        <v>528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4.25" hidden="false" customHeight="false" outlineLevel="0" collapsed="false">
      <c r="A6" s="21" t="s">
        <v>529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4.25" hidden="false" customHeight="false" outlineLevel="0" collapsed="false">
      <c r="A7" s="21" t="s">
        <v>530</v>
      </c>
      <c r="B7" s="21"/>
      <c r="C7" s="21"/>
      <c r="D7" s="21"/>
      <c r="E7" s="21"/>
      <c r="F7" s="21"/>
      <c r="G7" s="21"/>
      <c r="H7" s="21"/>
      <c r="I7" s="21"/>
      <c r="J7" s="21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5-05-20T02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1171</vt:lpwstr>
  </property>
  <property fmtid="{D5CDD505-2E9C-101B-9397-08002B2CF9AE}" pid="4" name="commondata">
    <vt:lpwstr>eyJoZGlkIjoiOWIyYzU5NmQ2Y2QxMzIzYzE3NjdmMTU3YTU5MDYxNDQifQ==</vt:lpwstr>
  </property>
</Properties>
</file>