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73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市蓬江区慧莲百货商行（个体工商户）</t>
  </si>
  <si>
    <t xml:space="preserve">92440703MAEJABF18F</t>
  </si>
  <si>
    <t xml:space="preserve">JY14407030030361</t>
  </si>
  <si>
    <t xml:space="preserve">《食品经营许可证》核准</t>
  </si>
  <si>
    <t xml:space="preserve">江门市蓬江区市场监督管理局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广东源福满食品贸易有限公司</t>
  </si>
  <si>
    <t xml:space="preserve">91440703MA54H2G93A</t>
  </si>
  <si>
    <t xml:space="preserve">JY1440703003038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江门市侨都物业管理有限公司</t>
  </si>
  <si>
    <t xml:space="preserve">91440703770951021N</t>
  </si>
  <si>
    <t xml:space="preserve">JY24407030030450</t>
  </si>
  <si>
    <t xml:space="preserve">餐饮服务管理</t>
  </si>
  <si>
    <t xml:space="preserve">蓬江区源初餐饮店（个体工商户）</t>
  </si>
  <si>
    <t xml:space="preserve">92440703MAE82GPH27</t>
  </si>
  <si>
    <t xml:space="preserve">JY24407030030610</t>
  </si>
  <si>
    <t xml:space="preserve">热食类食品制售</t>
  </si>
  <si>
    <t xml:space="preserve">蓬江区鹅王纪餐饮店（个体工商户）</t>
  </si>
  <si>
    <t xml:space="preserve">92440703MAEGCGEPX0</t>
  </si>
  <si>
    <t xml:space="preserve">JY2440703003080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贰哥螺蛳粉店（个体工商户）</t>
  </si>
  <si>
    <t xml:space="preserve">92440703MAEJ08M79P</t>
  </si>
  <si>
    <t xml:space="preserve">JY24407030030513</t>
  </si>
  <si>
    <t xml:space="preserve">蓬江区威化餐饮店</t>
  </si>
  <si>
    <t xml:space="preserve">92440703MACAWP473Q</t>
  </si>
  <si>
    <t xml:space="preserve">JY2440703003081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慢火煨餐饮店（个体工商户）</t>
  </si>
  <si>
    <t xml:space="preserve">92440703MAEKMQAN3Y</t>
  </si>
  <si>
    <t xml:space="preserve">JY24407030030790</t>
  </si>
  <si>
    <t xml:space="preserve">蓬江区树边烘培店（个体工商户）</t>
  </si>
  <si>
    <t xml:space="preserve">92440703MAEG32W37U</t>
  </si>
  <si>
    <t xml:space="preserve">JY24407030030781</t>
  </si>
  <si>
    <t xml:space="preserve">蓬江区铂浪餐饮店（个体工商户）</t>
  </si>
  <si>
    <t xml:space="preserve">92440703MAEHF73C6P</t>
  </si>
  <si>
    <t xml:space="preserve">JY24407030030773</t>
  </si>
  <si>
    <t xml:space="preserve">蓬江区陕店美食店（个体工商户）</t>
  </si>
  <si>
    <t xml:space="preserve">92440703maejpe5a8a</t>
  </si>
  <si>
    <t xml:space="preserve">JY24407030030765</t>
  </si>
  <si>
    <t xml:space="preserve">蓬江区康莱美食店（个体工商户）</t>
  </si>
  <si>
    <t xml:space="preserve">92440703MAEH9D9P4U</t>
  </si>
  <si>
    <t xml:space="preserve">JY24407030030732</t>
  </si>
  <si>
    <t xml:space="preserve">江门市利明苑餐饮管理有限公司</t>
  </si>
  <si>
    <t xml:space="preserve">91440700MA549RPD8J</t>
  </si>
  <si>
    <t xml:space="preserve">JY24407030185652</t>
  </si>
  <si>
    <t xml:space="preserve">《食品经营许可证》延续</t>
  </si>
  <si>
    <t xml:space="preserve">蓬江区圆富手撕鸡店（个体工商户）</t>
  </si>
  <si>
    <t xml:space="preserve">92440703MAEJ6TXG29</t>
  </si>
  <si>
    <t xml:space="preserve">JY14407030030353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广东省百佳小鲜食品有限公司</t>
  </si>
  <si>
    <t xml:space="preserve">91440703MACD0MUNXY</t>
  </si>
  <si>
    <t xml:space="preserve">JY14407030030370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特殊医学用途配方食品</t>
    </r>
    <r>
      <rPr>
        <sz val="11"/>
        <rFont val="宋体"/>
        <family val="0"/>
        <charset val="134"/>
      </rPr>
      <t xml:space="preserve">)</t>
    </r>
  </si>
  <si>
    <t xml:space="preserve">蓬江区台味五味鹅店（个体工商户）</t>
  </si>
  <si>
    <t xml:space="preserve">92440703MAEDL4069G</t>
  </si>
  <si>
    <t xml:space="preserve">JY14407030030396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八十后美食店（个体工商户）</t>
  </si>
  <si>
    <t xml:space="preserve">92440703MAEHXDNN8U</t>
  </si>
  <si>
    <t xml:space="preserve">JY24407030030708</t>
  </si>
  <si>
    <t xml:space="preserve">蓬江区车矩阵咖啡店（个体工商户）</t>
  </si>
  <si>
    <t xml:space="preserve">92440703MAEF446R8C</t>
  </si>
  <si>
    <t xml:space="preserve">JY24407030030693</t>
  </si>
  <si>
    <t xml:space="preserve">自制饮品制售</t>
  </si>
  <si>
    <t xml:space="preserve">蓬江区麦贝贝烘焙屋（个体工商户）</t>
  </si>
  <si>
    <t xml:space="preserve">92440703MAEDDEWT4N</t>
  </si>
  <si>
    <t xml:space="preserve">JY24407030030685</t>
  </si>
  <si>
    <t xml:space="preserve">蓬江区润汇美食店（个体工商户）</t>
  </si>
  <si>
    <t xml:space="preserve">92440703MAEJF5LY72</t>
  </si>
  <si>
    <t xml:space="preserve">JY24407030030677</t>
  </si>
  <si>
    <t xml:space="preserve">蓬江区鲸川寿司店（个体工商户）</t>
  </si>
  <si>
    <t xml:space="preserve">92440703MAEHHUDC37</t>
  </si>
  <si>
    <t xml:space="preserve">JY24407030030669</t>
  </si>
  <si>
    <t xml:space="preserve">蓬江区炎兴美食店（个体工商户）</t>
  </si>
  <si>
    <t xml:space="preserve">92440703MAEKU0CR18</t>
  </si>
  <si>
    <t xml:space="preserve">JY24407030030652</t>
  </si>
  <si>
    <t xml:space="preserve">蓬江区萌小居餐饮馆（个体工商户）</t>
  </si>
  <si>
    <t xml:space="preserve">92440703MAEH6LA60Y</t>
  </si>
  <si>
    <t xml:space="preserve">JY24407030030601</t>
  </si>
  <si>
    <t xml:space="preserve">蓬江区木下烘焙食品店（个体工商户）</t>
  </si>
  <si>
    <t xml:space="preserve">92440703MAEJ7PCW4D</t>
  </si>
  <si>
    <t xml:space="preserve">JY2440703003053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</t>
    </r>
  </si>
  <si>
    <t xml:space="preserve">蓬江区邑港甜心蛋糕店（个体工商户）</t>
  </si>
  <si>
    <t xml:space="preserve">92440703MAELRC116A</t>
  </si>
  <si>
    <t xml:space="preserve">JY2440703003059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毛鲜森美食店（个体工商户）</t>
  </si>
  <si>
    <t xml:space="preserve">92440703MAEJGCBL1C</t>
  </si>
  <si>
    <t xml:space="preserve">JY24407030030757</t>
  </si>
  <si>
    <t xml:space="preserve">蓬江区巷里拾味美食店（个体工商户）</t>
  </si>
  <si>
    <t xml:space="preserve">92440703MAEJTU2J8N</t>
  </si>
  <si>
    <t xml:space="preserve">JY24407030030636</t>
  </si>
  <si>
    <t xml:space="preserve">蓬江区江湾渔港餐厅</t>
  </si>
  <si>
    <t xml:space="preserve">92440703MA5479JT00</t>
  </si>
  <si>
    <t xml:space="preserve">JY2440703018763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生食类食品制售</t>
    </r>
  </si>
  <si>
    <t xml:space="preserve">江门市蓬江区潮连冠华饮食店</t>
  </si>
  <si>
    <t xml:space="preserve">92440703MA4XG3NKXX</t>
  </si>
  <si>
    <t xml:space="preserve">JY24407030187285</t>
  </si>
  <si>
    <t xml:space="preserve">蓬江区宝糖甜品店（个体工商户）</t>
  </si>
  <si>
    <t xml:space="preserve">92440703MAEK5AJP03</t>
  </si>
  <si>
    <t xml:space="preserve">JY2440703003004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晨熹咖啡店（个体工商户）</t>
  </si>
  <si>
    <t xml:space="preserve">92440703MAEKNLU71L</t>
  </si>
  <si>
    <t xml:space="preserve">JY24407030030271</t>
  </si>
  <si>
    <t xml:space="preserve">蓬江区熊的茶巷奶茶店</t>
  </si>
  <si>
    <t xml:space="preserve">92440703MA53N8BQ9C</t>
  </si>
  <si>
    <t xml:space="preserve">JY24407030030280</t>
  </si>
  <si>
    <t xml:space="preserve">江门市蓬江区悦好礼展览中心（个体工商户）</t>
  </si>
  <si>
    <t xml:space="preserve">92440703MADY3NLE9E</t>
  </si>
  <si>
    <t xml:space="preserve">JY24407030030298</t>
  </si>
  <si>
    <t xml:space="preserve">江门市蓬江区槟兄食品店</t>
  </si>
  <si>
    <t xml:space="preserve">92440703MA54NEU20J</t>
  </si>
  <si>
    <t xml:space="preserve">JY14407030185377</t>
  </si>
  <si>
    <t xml:space="preserve">蓬江区翘兴餐饮店（个体工商户）</t>
  </si>
  <si>
    <t xml:space="preserve">92440703MAEEU67U5Q</t>
  </si>
  <si>
    <t xml:space="preserve">JY24407030030327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</si>
  <si>
    <t xml:space="preserve">蓬江区肥老饮食店</t>
  </si>
  <si>
    <t xml:space="preserve">440703600684905</t>
  </si>
  <si>
    <t xml:space="preserve">JY24407030030319</t>
  </si>
  <si>
    <t xml:space="preserve">蓬江区剑凡云吞店（个体工商户）</t>
  </si>
  <si>
    <t xml:space="preserve">92440703MAEGQUDN1Y</t>
  </si>
  <si>
    <t xml:space="preserve">JY24407030030302</t>
  </si>
  <si>
    <t xml:space="preserve">江门市蓬江区杰黑餐饮店（个体工商户）</t>
  </si>
  <si>
    <t xml:space="preserve">92440703MAEHE2NT3W</t>
  </si>
  <si>
    <t xml:space="preserve">JY24407030030263</t>
  </si>
  <si>
    <t xml:space="preserve">江门市蓬江区益蓝饮品店</t>
  </si>
  <si>
    <t xml:space="preserve">92440703MA54QN6H17</t>
  </si>
  <si>
    <t xml:space="preserve">JY24407030188462</t>
  </si>
  <si>
    <t xml:space="preserve">蓬江区铭正美食店（个体工商户）</t>
  </si>
  <si>
    <t xml:space="preserve">92440703MAED2UM23U</t>
  </si>
  <si>
    <t xml:space="preserve">JY24407030030255</t>
  </si>
  <si>
    <t xml:space="preserve">蓬江区和友烘焙店（个体工商户）</t>
  </si>
  <si>
    <t xml:space="preserve">92440703MAEEX708XE</t>
  </si>
  <si>
    <t xml:space="preserve">JY24407030030239</t>
  </si>
  <si>
    <t xml:space="preserve">江门市蓬江区刘华面馆</t>
  </si>
  <si>
    <t xml:space="preserve">92440703MA54Q73J57</t>
  </si>
  <si>
    <t xml:space="preserve">JY24407030194006</t>
  </si>
  <si>
    <t xml:space="preserve">蓬江区聚庆美食店（个体工商户）</t>
  </si>
  <si>
    <t xml:space="preserve">92440703MA56FTJDXA</t>
  </si>
  <si>
    <t xml:space="preserve">JY24407030030206</t>
  </si>
  <si>
    <t xml:space="preserve">蓬江区鄰泰绿里柠檬茶店（个体工商户）</t>
  </si>
  <si>
    <t xml:space="preserve">92440703MAEEYX1N5Y</t>
  </si>
  <si>
    <t xml:space="preserve">JY24407030030191</t>
  </si>
  <si>
    <t xml:space="preserve">蓬江区程金叶小吃店</t>
  </si>
  <si>
    <t xml:space="preserve">92440703MA54PY367F</t>
  </si>
  <si>
    <t xml:space="preserve">JY24407030190826</t>
  </si>
  <si>
    <t xml:space="preserve">蓬江区仙作美食店（个体工商户）</t>
  </si>
  <si>
    <t xml:space="preserve">92440703MAEDJB1R5G</t>
  </si>
  <si>
    <t xml:space="preserve">JY24407030021896</t>
  </si>
  <si>
    <t xml:space="preserve">《食品经营许可证》变更</t>
  </si>
  <si>
    <t xml:space="preserve">蓬江区素红食店（个体工商户）</t>
  </si>
  <si>
    <t xml:space="preserve">92440703MAEJTP612C</t>
  </si>
  <si>
    <t xml:space="preserve">JY24407030030079</t>
  </si>
  <si>
    <t xml:space="preserve">蓬江区江志彬奶茶店</t>
  </si>
  <si>
    <t xml:space="preserve">92440703MABMYPGJ8D</t>
  </si>
  <si>
    <t xml:space="preserve">JY24407030287831</t>
  </si>
  <si>
    <t xml:space="preserve">蓬江区郑霞美食店（个体工商户）</t>
  </si>
  <si>
    <t xml:space="preserve">92440703MAEA8P695X</t>
  </si>
  <si>
    <t xml:space="preserve">JY24407030021239</t>
  </si>
  <si>
    <t xml:space="preserve">蓬江区粤记许茶餐厅（个体工商户）</t>
  </si>
  <si>
    <t xml:space="preserve">92440703MAEGQ42TX5</t>
  </si>
  <si>
    <t xml:space="preserve">JY24407030030175</t>
  </si>
  <si>
    <t xml:space="preserve">蓬江区强少美食坊（个体工商户）</t>
  </si>
  <si>
    <t xml:space="preserve">92440703MAD78BMX0K</t>
  </si>
  <si>
    <t xml:space="preserve">JY24407030030159</t>
  </si>
  <si>
    <t xml:space="preserve">蓬江区隐世私厨山庄（个体工商户）</t>
  </si>
  <si>
    <t xml:space="preserve">92440703MAEGAEGCX2</t>
  </si>
  <si>
    <t xml:space="preserve">JY24407030030247</t>
  </si>
  <si>
    <t xml:space="preserve">蓬江区以琳咖啡店（个体工商户）</t>
  </si>
  <si>
    <t xml:space="preserve">92440703MAEG78X74N</t>
  </si>
  <si>
    <t xml:space="preserve">JY24407030030222</t>
  </si>
  <si>
    <t xml:space="preserve">广东盛源兴企业管理服务有限公司</t>
  </si>
  <si>
    <t xml:space="preserve">91440703MAEBMJG307</t>
  </si>
  <si>
    <t xml:space="preserve">JY14407030030056</t>
  </si>
  <si>
    <t xml:space="preserve">蓬江区九点商店</t>
  </si>
  <si>
    <t xml:space="preserve">92440703MA51W7MC9T</t>
  </si>
  <si>
    <t xml:space="preserve">JY14407030109996</t>
  </si>
  <si>
    <t xml:space="preserve">蓬江区仁乐美食店（个体工商户）</t>
  </si>
  <si>
    <t xml:space="preserve">92440703MA517XTXX3</t>
  </si>
  <si>
    <t xml:space="preserve">JY24407030030167</t>
  </si>
  <si>
    <t xml:space="preserve">蓬江区吃不够美食店（个体工商户）</t>
  </si>
  <si>
    <t xml:space="preserve">92440703MADMD20Y5N</t>
  </si>
  <si>
    <t xml:space="preserve">JY24407030030214</t>
  </si>
  <si>
    <t xml:space="preserve">蓬江区侨汇茶餐厅</t>
  </si>
  <si>
    <t xml:space="preserve">92440703MA54BP5U5T</t>
  </si>
  <si>
    <t xml:space="preserve">JY24407030186696</t>
  </si>
  <si>
    <t xml:space="preserve">蓬江区润隆百货商行</t>
  </si>
  <si>
    <t xml:space="preserve">92440703MA570X707E</t>
  </si>
  <si>
    <t xml:space="preserve">JY14407030195073</t>
  </si>
  <si>
    <t xml:space="preserve">江门市蓬江区千味坊湘川调料商行</t>
  </si>
  <si>
    <t xml:space="preserve">92440703MA54DRCA2M</t>
  </si>
  <si>
    <t xml:space="preserve">JY14407030030013</t>
  </si>
  <si>
    <t xml:space="preserve">江门市粤供优选供应链有限公司</t>
  </si>
  <si>
    <t xml:space="preserve">91440703MAECME8E7G</t>
  </si>
  <si>
    <t xml:space="preserve">JY14407030029970</t>
  </si>
  <si>
    <t xml:space="preserve">广东顶鑫农业供应链集团有限公司江门市分公司</t>
  </si>
  <si>
    <t xml:space="preserve">91440703MAEH53EQ58</t>
  </si>
  <si>
    <t xml:space="preserve">JY14407030030021</t>
  </si>
  <si>
    <t xml:space="preserve">江门市供销集团侨通农产品有限公司</t>
  </si>
  <si>
    <t xml:space="preserve">91440703MAD8QRHCXU</t>
  </si>
  <si>
    <t xml:space="preserve">JY14407030029912</t>
  </si>
  <si>
    <t xml:space="preserve">蓬江区香来拌餐饮店（个体工商户）</t>
  </si>
  <si>
    <t xml:space="preserve">92440703MADY2J514P</t>
  </si>
  <si>
    <t xml:space="preserve">JY14407030370143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翠之绿食品批发部（个体工商户）</t>
  </si>
  <si>
    <t xml:space="preserve">92440703MAEJU1591L</t>
  </si>
  <si>
    <t xml:space="preserve">JY1440703003000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蓬江区茂聚超市（个体工商户）</t>
  </si>
  <si>
    <t xml:space="preserve">92440703MAEHC2Q71Y</t>
  </si>
  <si>
    <t xml:space="preserve">JY14407030029996</t>
  </si>
  <si>
    <t xml:space="preserve">蓬江区豸冈连连发食品店（个体工商户）</t>
  </si>
  <si>
    <t xml:space="preserve">92440703MAEJYN016E</t>
  </si>
  <si>
    <t xml:space="preserve">JY14407030029988</t>
  </si>
  <si>
    <t xml:space="preserve">蓬江区国韵茶行</t>
  </si>
  <si>
    <t xml:space="preserve">92440703MA4WRKQA23</t>
  </si>
  <si>
    <t xml:space="preserve">JY14407030184528</t>
  </si>
  <si>
    <t xml:space="preserve">江门市蓬江区林鹏商行</t>
  </si>
  <si>
    <t xml:space="preserve">92440703MA54D2H98D</t>
  </si>
  <si>
    <t xml:space="preserve">JY14407030029961</t>
  </si>
  <si>
    <t xml:space="preserve">江门市蓬江区东观至优托管中心</t>
  </si>
  <si>
    <t xml:space="preserve">92440703MA53JEH092</t>
  </si>
  <si>
    <t xml:space="preserve">JY34407030189783</t>
  </si>
  <si>
    <t xml:space="preserve">蓬江区蜜糖茶饮店（个体工商户）</t>
  </si>
  <si>
    <t xml:space="preserve">92440703MAEH8RHW5G</t>
  </si>
  <si>
    <t xml:space="preserve">JY24407030030183</t>
  </si>
  <si>
    <t xml:space="preserve">蓬江区广庆缘面馆（个体工商户）</t>
  </si>
  <si>
    <t xml:space="preserve">92440703MA55TLGD4Q</t>
  </si>
  <si>
    <t xml:space="preserve">JY24407030373622</t>
  </si>
  <si>
    <t xml:space="preserve">蓬江区雪梨餐饮店（个体工商户）</t>
  </si>
  <si>
    <t xml:space="preserve">92440703MADNMW308E</t>
  </si>
  <si>
    <t xml:space="preserve">JY24407030363994</t>
  </si>
  <si>
    <t xml:space="preserve">蓬江区全哥美食店（个体工商户）</t>
  </si>
  <si>
    <t xml:space="preserve">92440703MAEJPRUE5H</t>
  </si>
  <si>
    <t xml:space="preserve">JY24407030029894</t>
  </si>
  <si>
    <t xml:space="preserve">蓬江区炉彬美食店</t>
  </si>
  <si>
    <t xml:space="preserve">92440703MA55CJMC6F</t>
  </si>
  <si>
    <t xml:space="preserve">JY24407030213141</t>
  </si>
  <si>
    <t xml:space="preserve">蓬江区橙子老盒饭餐饮店（个体工商户）</t>
  </si>
  <si>
    <t xml:space="preserve">92440703MADJ775078</t>
  </si>
  <si>
    <t xml:space="preserve">JY24407030354854</t>
  </si>
  <si>
    <t xml:space="preserve">蓬江区美莎蛋糕店（个体工商户）</t>
  </si>
  <si>
    <t xml:space="preserve">92440703MAEJF3XA1F</t>
  </si>
  <si>
    <t xml:space="preserve">JY24407030029886</t>
  </si>
  <si>
    <t xml:space="preserve">蓬江区益家茶美食店</t>
  </si>
  <si>
    <t xml:space="preserve">92440703MACQLEGD38</t>
  </si>
  <si>
    <t xml:space="preserve">JY24407030330270</t>
  </si>
  <si>
    <t xml:space="preserve">蓬江区赵财喵餐饮店（个体工商户）</t>
  </si>
  <si>
    <t xml:space="preserve">92440703MAEFA5L403</t>
  </si>
  <si>
    <t xml:space="preserve">JY24407030029819</t>
  </si>
  <si>
    <t xml:space="preserve">蓬江区再鸿羊肉粉店（个体工商户）</t>
  </si>
  <si>
    <t xml:space="preserve">92440703MADDKA236W</t>
  </si>
  <si>
    <t xml:space="preserve">JY24407030350842</t>
  </si>
  <si>
    <t xml:space="preserve">蓬江区旭阳托管中心</t>
  </si>
  <si>
    <t xml:space="preserve">92440703MA4WMEK5X2</t>
  </si>
  <si>
    <t xml:space="preserve">JY34407030029903</t>
  </si>
  <si>
    <t xml:space="preserve">蓬江区旭妹儿餐饮店（个体工商户）</t>
  </si>
  <si>
    <t xml:space="preserve">92440703MAEEE9TN9W</t>
  </si>
  <si>
    <t xml:space="preserve">JY24407030025560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</si>
  <si>
    <t xml:space="preserve">蓬江区黄磊美食店（个体工商户）</t>
  </si>
  <si>
    <t xml:space="preserve">92440703MAEH9H0G4E</t>
  </si>
  <si>
    <t xml:space="preserve">JY24407030029878</t>
  </si>
  <si>
    <t xml:space="preserve">江门市蓬江区欢姐鱼饼档（个体工商户）</t>
  </si>
  <si>
    <t xml:space="preserve">92440703MA4WXM628L</t>
  </si>
  <si>
    <t xml:space="preserve">JY24407030233799</t>
  </si>
  <si>
    <t xml:space="preserve">蓬江区书上甜甜品店（个体工商户）</t>
  </si>
  <si>
    <t xml:space="preserve">92440703MAEHG7RE0U</t>
  </si>
  <si>
    <t xml:space="preserve">JY24407030029546</t>
  </si>
  <si>
    <t xml:space="preserve">江门市摩柏斯餐饮服务餐厅（有限合伙）</t>
  </si>
  <si>
    <t xml:space="preserve">91440703MAE770TX15</t>
  </si>
  <si>
    <t xml:space="preserve">JY24407030029440</t>
  </si>
  <si>
    <t xml:space="preserve">鲜达佳农产品集团有限公司江门分公司</t>
  </si>
  <si>
    <t xml:space="preserve">91440703MAEFJNL148</t>
  </si>
  <si>
    <t xml:space="preserve">JY14407030029402</t>
  </si>
  <si>
    <t xml:space="preserve">蓬江区刘琴美食店（个体工商户）</t>
  </si>
  <si>
    <t xml:space="preserve">92440703MAEGHTGT8C</t>
  </si>
  <si>
    <t xml:space="preserve">JY24407030029423</t>
  </si>
  <si>
    <t xml:space="preserve">蓬江区甘味美食店（个体工商户）</t>
  </si>
  <si>
    <t xml:space="preserve">92440703MAEHJ6YR5B</t>
  </si>
  <si>
    <t xml:space="preserve">JY24407030029499</t>
  </si>
  <si>
    <t xml:space="preserve">蓬江区羊村咖啡店（个体工商户）</t>
  </si>
  <si>
    <t xml:space="preserve">92440703MAED64ANXB</t>
  </si>
  <si>
    <t xml:space="preserve">JY24407030029520</t>
  </si>
  <si>
    <t xml:space="preserve">蓬江区为何不咖啡店（个体工商户）</t>
  </si>
  <si>
    <t xml:space="preserve">92440703MAEE2U6Y49</t>
  </si>
  <si>
    <t xml:space="preserve">JY24407030029642</t>
  </si>
  <si>
    <t xml:space="preserve">蓬江区高敏餐馆（个体工商户）</t>
  </si>
  <si>
    <t xml:space="preserve">92440703MAEJA08PX0</t>
  </si>
  <si>
    <t xml:space="preserve">JY24407030029763</t>
  </si>
  <si>
    <t xml:space="preserve">蓬江区春语时光茶餐厅（个体工商户）</t>
  </si>
  <si>
    <t xml:space="preserve">92440703MAEG67W29C</t>
  </si>
  <si>
    <t xml:space="preserve">JY24407030029755</t>
  </si>
  <si>
    <t xml:space="preserve">蓬江区南邑餐厅（个体工商户）</t>
  </si>
  <si>
    <t xml:space="preserve">92440703MAEHFDAD5Q</t>
  </si>
  <si>
    <t xml:space="preserve">JY24407030029747</t>
  </si>
  <si>
    <t xml:space="preserve">江门市江顺九点九文化有限公司</t>
  </si>
  <si>
    <t xml:space="preserve">91440703MAEARFPY77</t>
  </si>
  <si>
    <t xml:space="preserve">JY24407030029739</t>
  </si>
  <si>
    <t xml:space="preserve">江门市蓬江区韩怡萍面馆（个体工商户）</t>
  </si>
  <si>
    <t xml:space="preserve">92440703MAEJ3KP50U</t>
  </si>
  <si>
    <t xml:space="preserve">JY24407030029634</t>
  </si>
  <si>
    <t xml:space="preserve">蓬江区星际棋牌馆（个体工商户）</t>
  </si>
  <si>
    <t xml:space="preserve">92440703MAE505350C</t>
  </si>
  <si>
    <t xml:space="preserve">JY24407030020694</t>
  </si>
  <si>
    <t xml:space="preserve">蓬江区杠上花面馆（个体工商户）</t>
  </si>
  <si>
    <t xml:space="preserve">92440703MAEJLPC25A</t>
  </si>
  <si>
    <t xml:space="preserve">JY24407030029511</t>
  </si>
  <si>
    <t xml:space="preserve">蓬江区李爱萍鱼饼店</t>
  </si>
  <si>
    <t xml:space="preserve">92440703MA4XNC6192</t>
  </si>
  <si>
    <t xml:space="preserve">JY24407030029618</t>
  </si>
  <si>
    <t xml:space="preserve">江门市蓬江区日嘉餐饮店</t>
  </si>
  <si>
    <t xml:space="preserve">92440703MA54N77841</t>
  </si>
  <si>
    <t xml:space="preserve">JY24407030189949</t>
  </si>
  <si>
    <t xml:space="preserve">蓬江区阿婷饮食店（个体工商户）</t>
  </si>
  <si>
    <t xml:space="preserve">92440703MAEHGEM460</t>
  </si>
  <si>
    <t xml:space="preserve">JY24407030029466</t>
  </si>
  <si>
    <t xml:space="preserve">蓬江区南园美食店</t>
  </si>
  <si>
    <t xml:space="preserve">92440703MA53EKKFX0</t>
  </si>
  <si>
    <t xml:space="preserve">JY24407030158139</t>
  </si>
  <si>
    <t xml:space="preserve">江门市碳喜餐饮有限公司</t>
  </si>
  <si>
    <t xml:space="preserve">91440703MAEKC1340J</t>
  </si>
  <si>
    <t xml:space="preserve">JY24407030029431</t>
  </si>
  <si>
    <t xml:space="preserve">蓬江区源富餐饮店（个体工商户）</t>
  </si>
  <si>
    <t xml:space="preserve">92440703MAEGXQRF20</t>
  </si>
  <si>
    <t xml:space="preserve">JY24407030029458</t>
  </si>
  <si>
    <t xml:space="preserve">广东江门中医药职业学院</t>
  </si>
  <si>
    <t xml:space="preserve">12440700MB2C6317XK</t>
  </si>
  <si>
    <t xml:space="preserve">JY3440703018625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嘉桂美食店（个体工商户）</t>
  </si>
  <si>
    <t xml:space="preserve">92440703MADT4CC59W</t>
  </si>
  <si>
    <t xml:space="preserve">JY24407030364253</t>
  </si>
  <si>
    <t xml:space="preserve">蓬江区桂源百货商行（个体工商户）</t>
  </si>
  <si>
    <t xml:space="preserve">92440703MAEJ55AL6E</t>
  </si>
  <si>
    <t xml:space="preserve">JY14407030029419</t>
  </si>
  <si>
    <t xml:space="preserve">江门市谊恩源健康食品有限公司</t>
  </si>
  <si>
    <t xml:space="preserve">91440703MAE5KBQ1XT</t>
  </si>
  <si>
    <t xml:space="preserve">JY14407030029363</t>
  </si>
  <si>
    <t xml:space="preserve">江门市蓬江区金阮便利店</t>
  </si>
  <si>
    <t xml:space="preserve">92440703MA547BUW0K</t>
  </si>
  <si>
    <t xml:space="preserve">JY14407030184510</t>
  </si>
  <si>
    <t xml:space="preserve">江门市蓬江区简庄美食餐厅</t>
  </si>
  <si>
    <t xml:space="preserve">92440703MA54G7G405</t>
  </si>
  <si>
    <t xml:space="preserve">JY2440703019079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莲妹米粉店（个体工商户）</t>
  </si>
  <si>
    <t xml:space="preserve">92440703MAEG7M9L4G</t>
  </si>
  <si>
    <t xml:space="preserve">JY24407030029503</t>
  </si>
  <si>
    <t xml:space="preserve">蓬江区先福美食店（个体工商户）</t>
  </si>
  <si>
    <t xml:space="preserve">92440703MA5507D45A</t>
  </si>
  <si>
    <t xml:space="preserve">JY24407030197406</t>
  </si>
  <si>
    <t xml:space="preserve">《食品经营许可证》注销</t>
  </si>
  <si>
    <t xml:space="preserve">蓬江区兴勤餐饮店（个体工商户）</t>
  </si>
  <si>
    <t xml:space="preserve">92440703MAECB6CP0G</t>
  </si>
  <si>
    <t xml:space="preserve">JY24407030023566</t>
  </si>
  <si>
    <t xml:space="preserve">蓬江区象制咖啡店（个体工商户）</t>
  </si>
  <si>
    <t xml:space="preserve">92440703MAEE3LDB19</t>
  </si>
  <si>
    <t xml:space="preserve">JY24407030022637</t>
  </si>
  <si>
    <t xml:space="preserve">蓬江区新黎叔牛餐馆（个体工商户）</t>
  </si>
  <si>
    <t xml:space="preserve">92440703MAE3KY7G27</t>
  </si>
  <si>
    <t xml:space="preserve">JY24407030371862</t>
  </si>
  <si>
    <t xml:space="preserve">江门市黑粉餐饮有限公司</t>
  </si>
  <si>
    <t xml:space="preserve">91440703MAE3UKX038</t>
  </si>
  <si>
    <t xml:space="preserve">JY2440703037154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忆当年美食馆（个体工商户）</t>
  </si>
  <si>
    <t xml:space="preserve">92440703MADW03D434</t>
  </si>
  <si>
    <t xml:space="preserve">JY24407030368955</t>
  </si>
  <si>
    <t xml:space="preserve">江门市蓬江区粉小侠餐饮店（个体工商户）</t>
  </si>
  <si>
    <t xml:space="preserve">92440703MADJQA9P96</t>
  </si>
  <si>
    <t xml:space="preserve">JY24407030356786</t>
  </si>
  <si>
    <t xml:space="preserve">蓬江区乐糖餐饮店（个体工商户）</t>
  </si>
  <si>
    <t xml:space="preserve">92440703MADPX3RJ9W</t>
  </si>
  <si>
    <t xml:space="preserve">JY24407030366419</t>
  </si>
  <si>
    <t xml:space="preserve">蓬江区亮哥美食店</t>
  </si>
  <si>
    <t xml:space="preserve">92440703MA566LCF0F</t>
  </si>
  <si>
    <t xml:space="preserve">JY24407030363718</t>
  </si>
  <si>
    <t xml:space="preserve">蓬江区宋仔琪餐饮店（个体工商户）</t>
  </si>
  <si>
    <t xml:space="preserve">92440703MADQGK9119</t>
  </si>
  <si>
    <t xml:space="preserve">JY24407030361572</t>
  </si>
  <si>
    <t xml:space="preserve">蓬江区亿奥饮品店（个体工商户）</t>
  </si>
  <si>
    <t xml:space="preserve">92440703MADMMBL120</t>
  </si>
  <si>
    <t xml:space="preserve">JY24407030360426</t>
  </si>
  <si>
    <t xml:space="preserve">蓬江区炎烤餐饮店（个体工商户）</t>
  </si>
  <si>
    <t xml:space="preserve">92440703MADLR6P45M</t>
  </si>
  <si>
    <t xml:space="preserve">JY24407030359544</t>
  </si>
  <si>
    <t xml:space="preserve">蓬江区天佑面馆</t>
  </si>
  <si>
    <t xml:space="preserve">92440703MABYGXDM8M</t>
  </si>
  <si>
    <t xml:space="preserve">JY24407030316422</t>
  </si>
  <si>
    <t xml:space="preserve">蓬江区晨时里美食店（个体工商户）</t>
  </si>
  <si>
    <t xml:space="preserve">92440703MA551NF208</t>
  </si>
  <si>
    <t xml:space="preserve">JY2440703020272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碧香小吃店（个体工商户）</t>
  </si>
  <si>
    <t xml:space="preserve">92440703MADDKR6DXH</t>
  </si>
  <si>
    <t xml:space="preserve">JY24407030351554</t>
  </si>
  <si>
    <t xml:space="preserve">蓬江区一恒茶叶行</t>
  </si>
  <si>
    <t xml:space="preserve">92440703MA4YNRNW2K</t>
  </si>
  <si>
    <t xml:space="preserve">JY1440703014376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品味轩餐饮服务有限公司</t>
  </si>
  <si>
    <t xml:space="preserve">91440703MABUBNUB8W</t>
  </si>
  <si>
    <t xml:space="preserve">JY24407030305637</t>
  </si>
  <si>
    <t xml:space="preserve">江门市蓬江区家粤饭庄（个体工商户）</t>
  </si>
  <si>
    <t xml:space="preserve">92440703MACXTMN62X</t>
  </si>
  <si>
    <t xml:space="preserve">JY24407030345773</t>
  </si>
  <si>
    <t xml:space="preserve">蓬江区坚明美食坊（个体工商户）</t>
  </si>
  <si>
    <t xml:space="preserve">92440703MAD6M3H295</t>
  </si>
  <si>
    <t xml:space="preserve">JY2440703034512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里物咖啡屋</t>
  </si>
  <si>
    <t xml:space="preserve">92440703MACXPMEY22</t>
  </si>
  <si>
    <t xml:space="preserve">JY24407030343925</t>
  </si>
  <si>
    <t xml:space="preserve">蓬江区糖宝甜品店</t>
  </si>
  <si>
    <t xml:space="preserve">92440703MACMECE66A</t>
  </si>
  <si>
    <t xml:space="preserve">JY2440703034261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炫烁便利店（个体工商户）</t>
  </si>
  <si>
    <t xml:space="preserve">92440703MAD202Y20Y</t>
  </si>
  <si>
    <t xml:space="preserve">JY1440703034042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郡丰美食店</t>
  </si>
  <si>
    <t xml:space="preserve">92440703MA4XL1KQ1U</t>
  </si>
  <si>
    <t xml:space="preserve">JY24407030126101</t>
  </si>
  <si>
    <t xml:space="preserve">蓬江区食香嘴餐馆</t>
  </si>
  <si>
    <t xml:space="preserve">92440703MA51JJNP3B</t>
  </si>
  <si>
    <t xml:space="preserve">JY24407030338014</t>
  </si>
  <si>
    <t xml:space="preserve">蓬江区堤东德记食品店</t>
  </si>
  <si>
    <t xml:space="preserve">92440703MABPEK4650</t>
  </si>
  <si>
    <t xml:space="preserve">JY1440703033183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青豆咖啡店</t>
  </si>
  <si>
    <t xml:space="preserve">92440703MACN5F171L</t>
  </si>
  <si>
    <t xml:space="preserve">JY24407030327511</t>
  </si>
  <si>
    <t xml:space="preserve">自制饮品（不含自酿酒）制售</t>
  </si>
  <si>
    <t xml:space="preserve">蓬江区食自在美食店</t>
  </si>
  <si>
    <t xml:space="preserve">92440703MA511C38XH</t>
  </si>
  <si>
    <t xml:space="preserve">JY24407030325067</t>
  </si>
  <si>
    <t xml:space="preserve">蓬江区优家食品行</t>
  </si>
  <si>
    <t xml:space="preserve">92440703MA4WF69J41</t>
  </si>
  <si>
    <t xml:space="preserve">JY1440703032157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荷塘粤乐面包西饼屋</t>
  </si>
  <si>
    <t xml:space="preserve">92440703MA4WH63G26</t>
  </si>
  <si>
    <t xml:space="preserve">JY2440703003296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大口井美食店</t>
  </si>
  <si>
    <t xml:space="preserve">92440703MACHBJN7XR</t>
  </si>
  <si>
    <t xml:space="preserve">JY24407030319512</t>
  </si>
  <si>
    <t xml:space="preserve">蓬江区居则安商行</t>
  </si>
  <si>
    <t xml:space="preserve">92440703MA7GDMLT6E</t>
  </si>
  <si>
    <t xml:space="preserve">JY1440703029693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云顶山庄美食店</t>
  </si>
  <si>
    <t xml:space="preserve">92440703MA4XYW3B6K</t>
  </si>
  <si>
    <t xml:space="preserve">JY24407030279770</t>
  </si>
  <si>
    <t xml:space="preserve">江门市大沙里茶业有限公司</t>
  </si>
  <si>
    <t xml:space="preserve">91440703MA55A0FP57</t>
  </si>
  <si>
    <t xml:space="preserve">JY14407030213595</t>
  </si>
  <si>
    <t xml:space="preserve">预包装食品（含冷藏冷冻食品）销售</t>
  </si>
  <si>
    <t xml:space="preserve">江门市蓬江区大科商行</t>
  </si>
  <si>
    <t xml:space="preserve">92440703MA56P9C25M</t>
  </si>
  <si>
    <t xml:space="preserve">JY14407030254448</t>
  </si>
  <si>
    <t xml:space="preserve">江门联凯酒业有限公司</t>
  </si>
  <si>
    <t xml:space="preserve">91440703MA552FMC0W</t>
  </si>
  <si>
    <t xml:space="preserve">JY1440703020041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环速商行</t>
  </si>
  <si>
    <t xml:space="preserve">92440703MA54XXG1XF</t>
  </si>
  <si>
    <t xml:space="preserve">JY14407030253494</t>
  </si>
  <si>
    <t xml:space="preserve">江门市蓬江区明强冒菜店</t>
  </si>
  <si>
    <t xml:space="preserve">92440703MA4XRF9MXJ</t>
  </si>
  <si>
    <t xml:space="preserve">JY24407030022372</t>
  </si>
  <si>
    <t xml:space="preserve">蓬江区白沙旭康商行</t>
  </si>
  <si>
    <t xml:space="preserve">92440703MA56JN630C</t>
  </si>
  <si>
    <t xml:space="preserve">JY1440703025042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厚得壶艺茶行</t>
  </si>
  <si>
    <t xml:space="preserve">92440703MA4W8NR52M</t>
  </si>
  <si>
    <t xml:space="preserve">JY1440703018465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酒）销售</t>
    </r>
  </si>
  <si>
    <t xml:space="preserve">蓬江区众祥百货店</t>
  </si>
  <si>
    <t xml:space="preserve">92440703MA569F6L1Q</t>
  </si>
  <si>
    <t xml:space="preserve">JY1440703024146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福红百货店</t>
  </si>
  <si>
    <t xml:space="preserve">440703600393766</t>
  </si>
  <si>
    <t xml:space="preserve">JY14407030010498</t>
  </si>
  <si>
    <t xml:space="preserve">江门市蓬江区精荟餐饮店</t>
  </si>
  <si>
    <t xml:space="preserve">92440703MA55M7G01D</t>
  </si>
  <si>
    <t xml:space="preserve">JY2440703023825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若柑年后茶饮店</t>
  </si>
  <si>
    <t xml:space="preserve">92440703MA55H8PT18</t>
  </si>
  <si>
    <t xml:space="preserve">JY24407030218718</t>
  </si>
  <si>
    <t xml:space="preserve">江门市蓬江区环市照记副食店</t>
  </si>
  <si>
    <t xml:space="preserve">92440703MA4XDC3W97</t>
  </si>
  <si>
    <t xml:space="preserve">JY1440703020165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佰川茗茶商行</t>
  </si>
  <si>
    <t xml:space="preserve">92440703MA4WDBD15X</t>
  </si>
  <si>
    <t xml:space="preserve">JY14407030187153</t>
  </si>
  <si>
    <t xml:space="preserve">江门市蓬江区群焕食品店</t>
  </si>
  <si>
    <t xml:space="preserve">92440703MA54QGLB9X</t>
  </si>
  <si>
    <t xml:space="preserve">JY14407030187483</t>
  </si>
  <si>
    <t xml:space="preserve">江门市健珍坊贸易有限公司</t>
  </si>
  <si>
    <t xml:space="preserve">91440703MA54NCHE0T</t>
  </si>
  <si>
    <t xml:space="preserve">JY1440703018576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贡茗轩茶具商行</t>
  </si>
  <si>
    <t xml:space="preserve">440703600846737</t>
  </si>
  <si>
    <t xml:space="preserve">JY14407030185328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纯料茗茶叶店</t>
  </si>
  <si>
    <t xml:space="preserve">92440703MA4WT9TD7G</t>
  </si>
  <si>
    <t xml:space="preserve">JY1440703018445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孟家副食店</t>
  </si>
  <si>
    <t xml:space="preserve">92440703MA52NJRQXF</t>
  </si>
  <si>
    <t xml:space="preserve">JY14407030160153</t>
  </si>
  <si>
    <t xml:space="preserve">蓬江区麻天椒麻辣烫店（个体工商户）</t>
  </si>
  <si>
    <t xml:space="preserve">92440703MACFNDREXX</t>
  </si>
  <si>
    <t xml:space="preserve">JY24407030322948</t>
  </si>
  <si>
    <t xml:space="preserve">江门市蓬江区彦记美食店（个体工商户）</t>
  </si>
  <si>
    <t xml:space="preserve">92440703MAEF76RE7F</t>
  </si>
  <si>
    <t xml:space="preserve">JY24407030021677</t>
  </si>
  <si>
    <t xml:space="preserve">蓬江区绍玖捞发美食店（个体工商户）</t>
  </si>
  <si>
    <t xml:space="preserve">92440703MAEBG3WK55</t>
  </si>
  <si>
    <t xml:space="preserve">JY24407030380269</t>
  </si>
  <si>
    <t xml:space="preserve">江门市蓬江区先森餐饮店</t>
  </si>
  <si>
    <t xml:space="preserve">92440703MACA86QC1K</t>
  </si>
  <si>
    <t xml:space="preserve">JY24407030315559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23.12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806</v>
      </c>
      <c r="G2" s="12" t="n">
        <v>47631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2</v>
      </c>
      <c r="F3" s="12" t="n">
        <v>45806</v>
      </c>
      <c r="G3" s="12" t="n">
        <v>47631</v>
      </c>
      <c r="H3" s="13" t="s">
        <v>13</v>
      </c>
      <c r="I3" s="13" t="s">
        <v>18</v>
      </c>
    </row>
    <row r="4" s="13" customFormat="true" ht="13.5" hidden="false" customHeight="false" outlineLevel="0" collapsed="false">
      <c r="A4" s="9" t="s">
        <v>19</v>
      </c>
      <c r="B4" s="10" t="s">
        <v>20</v>
      </c>
      <c r="C4" s="10"/>
      <c r="D4" s="10" t="s">
        <v>21</v>
      </c>
      <c r="E4" s="11" t="s">
        <v>12</v>
      </c>
      <c r="F4" s="12" t="n">
        <v>45806</v>
      </c>
      <c r="G4" s="12" t="n">
        <v>47631</v>
      </c>
      <c r="H4" s="13" t="s">
        <v>13</v>
      </c>
      <c r="I4" s="13" t="s">
        <v>22</v>
      </c>
    </row>
    <row r="5" s="13" customFormat="true" ht="13.5" hidden="false" customHeight="false" outlineLevel="0" collapsed="false">
      <c r="A5" s="9" t="s">
        <v>23</v>
      </c>
      <c r="B5" s="10" t="s">
        <v>24</v>
      </c>
      <c r="C5" s="10"/>
      <c r="D5" s="10" t="s">
        <v>25</v>
      </c>
      <c r="E5" s="11" t="s">
        <v>12</v>
      </c>
      <c r="F5" s="12" t="n">
        <v>45806</v>
      </c>
      <c r="G5" s="12" t="n">
        <v>47631</v>
      </c>
      <c r="H5" s="13" t="s">
        <v>13</v>
      </c>
      <c r="I5" s="13" t="s">
        <v>26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12</v>
      </c>
      <c r="F6" s="12" t="n">
        <v>45806</v>
      </c>
      <c r="G6" s="12" t="n">
        <v>47631</v>
      </c>
      <c r="H6" s="13" t="s">
        <v>13</v>
      </c>
      <c r="I6" s="13" t="s">
        <v>30</v>
      </c>
    </row>
    <row r="7" s="13" customFormat="true" ht="13.5" hidden="false" customHeight="false" outlineLevel="0" collapsed="false">
      <c r="A7" s="9" t="s">
        <v>31</v>
      </c>
      <c r="B7" s="10" t="s">
        <v>32</v>
      </c>
      <c r="C7" s="10"/>
      <c r="D7" s="10" t="s">
        <v>33</v>
      </c>
      <c r="E7" s="11" t="s">
        <v>12</v>
      </c>
      <c r="F7" s="12" t="n">
        <v>45806</v>
      </c>
      <c r="G7" s="12" t="n">
        <v>47631</v>
      </c>
      <c r="H7" s="13" t="s">
        <v>13</v>
      </c>
      <c r="I7" s="13" t="s">
        <v>26</v>
      </c>
    </row>
    <row r="8" s="13" customFormat="true" ht="13.5" hidden="false" customHeight="false" outlineLevel="0" collapsed="false">
      <c r="A8" s="9" t="s">
        <v>34</v>
      </c>
      <c r="B8" s="10" t="s">
        <v>35</v>
      </c>
      <c r="C8" s="10"/>
      <c r="D8" s="10" t="s">
        <v>36</v>
      </c>
      <c r="E8" s="11" t="s">
        <v>12</v>
      </c>
      <c r="F8" s="12" t="n">
        <v>45806</v>
      </c>
      <c r="G8" s="12" t="n">
        <v>47631</v>
      </c>
      <c r="H8" s="13" t="s">
        <v>13</v>
      </c>
      <c r="I8" s="13" t="s">
        <v>37</v>
      </c>
    </row>
    <row r="9" s="13" customFormat="true" ht="13.5" hidden="false" customHeight="false" outlineLevel="0" collapsed="false">
      <c r="A9" s="9" t="s">
        <v>38</v>
      </c>
      <c r="B9" s="10" t="s">
        <v>39</v>
      </c>
      <c r="C9" s="10"/>
      <c r="D9" s="10" t="s">
        <v>40</v>
      </c>
      <c r="E9" s="11" t="s">
        <v>12</v>
      </c>
      <c r="F9" s="12" t="n">
        <v>45806</v>
      </c>
      <c r="G9" s="12" t="n">
        <v>47631</v>
      </c>
      <c r="H9" s="13" t="s">
        <v>13</v>
      </c>
      <c r="I9" s="13" t="s">
        <v>26</v>
      </c>
    </row>
    <row r="10" s="13" customFormat="true" ht="13.5" hidden="false" customHeight="false" outlineLevel="0" collapsed="false">
      <c r="A10" s="9" t="s">
        <v>41</v>
      </c>
      <c r="B10" s="10" t="s">
        <v>42</v>
      </c>
      <c r="C10" s="10"/>
      <c r="D10" s="10" t="s">
        <v>43</v>
      </c>
      <c r="E10" s="11" t="s">
        <v>12</v>
      </c>
      <c r="F10" s="12" t="n">
        <v>45806</v>
      </c>
      <c r="G10" s="12" t="n">
        <v>47631</v>
      </c>
      <c r="H10" s="13" t="s">
        <v>13</v>
      </c>
      <c r="I10" s="13" t="s">
        <v>37</v>
      </c>
    </row>
    <row r="11" s="13" customFormat="true" ht="13.5" hidden="false" customHeight="false" outlineLevel="0" collapsed="false">
      <c r="A11" s="9" t="s">
        <v>44</v>
      </c>
      <c r="B11" s="10" t="s">
        <v>45</v>
      </c>
      <c r="C11" s="10"/>
      <c r="D11" s="10" t="s">
        <v>46</v>
      </c>
      <c r="E11" s="11" t="s">
        <v>12</v>
      </c>
      <c r="F11" s="12" t="n">
        <v>45806</v>
      </c>
      <c r="G11" s="12" t="n">
        <v>47631</v>
      </c>
      <c r="H11" s="13" t="s">
        <v>13</v>
      </c>
      <c r="I11" s="13" t="s">
        <v>37</v>
      </c>
    </row>
    <row r="12" s="13" customFormat="true" ht="13.5" hidden="false" customHeight="false" outlineLevel="0" collapsed="false">
      <c r="A12" s="9" t="s">
        <v>47</v>
      </c>
      <c r="B12" s="10" t="s">
        <v>48</v>
      </c>
      <c r="C12" s="10"/>
      <c r="D12" s="10" t="s">
        <v>49</v>
      </c>
      <c r="E12" s="11" t="s">
        <v>12</v>
      </c>
      <c r="F12" s="12" t="n">
        <v>45806</v>
      </c>
      <c r="G12" s="12" t="n">
        <v>47631</v>
      </c>
      <c r="H12" s="13" t="s">
        <v>13</v>
      </c>
      <c r="I12" s="13" t="s">
        <v>26</v>
      </c>
    </row>
    <row r="13" s="13" customFormat="true" ht="13.5" hidden="false" customHeight="false" outlineLevel="0" collapsed="false">
      <c r="A13" s="9" t="s">
        <v>50</v>
      </c>
      <c r="B13" s="10" t="s">
        <v>51</v>
      </c>
      <c r="C13" s="10"/>
      <c r="D13" s="10" t="s">
        <v>52</v>
      </c>
      <c r="E13" s="11" t="s">
        <v>12</v>
      </c>
      <c r="F13" s="12" t="n">
        <v>45806</v>
      </c>
      <c r="G13" s="12" t="n">
        <v>47631</v>
      </c>
      <c r="H13" s="13" t="s">
        <v>13</v>
      </c>
      <c r="I13" s="13" t="s">
        <v>26</v>
      </c>
    </row>
    <row r="14" s="13" customFormat="true" ht="13.5" hidden="false" customHeight="false" outlineLevel="0" collapsed="false">
      <c r="A14" s="9" t="s">
        <v>53</v>
      </c>
      <c r="B14" s="10" t="s">
        <v>54</v>
      </c>
      <c r="C14" s="10"/>
      <c r="D14" s="10" t="s">
        <v>55</v>
      </c>
      <c r="E14" s="11" t="s">
        <v>56</v>
      </c>
      <c r="F14" s="12" t="n">
        <v>45806</v>
      </c>
      <c r="G14" s="12" t="n">
        <v>47631</v>
      </c>
      <c r="H14" s="13" t="s">
        <v>13</v>
      </c>
      <c r="I14" s="13" t="s">
        <v>26</v>
      </c>
    </row>
    <row r="15" s="13" customFormat="true" ht="13.5" hidden="false" customHeight="false" outlineLevel="0" collapsed="false">
      <c r="A15" s="9" t="s">
        <v>57</v>
      </c>
      <c r="B15" s="10" t="s">
        <v>58</v>
      </c>
      <c r="C15" s="10"/>
      <c r="D15" s="10" t="s">
        <v>59</v>
      </c>
      <c r="E15" s="11" t="s">
        <v>12</v>
      </c>
      <c r="F15" s="12" t="n">
        <v>45806</v>
      </c>
      <c r="G15" s="12" t="n">
        <v>47631</v>
      </c>
      <c r="H15" s="13" t="s">
        <v>13</v>
      </c>
      <c r="I15" s="13" t="s">
        <v>60</v>
      </c>
    </row>
    <row r="16" s="13" customFormat="true" ht="13.5" hidden="false" customHeight="false" outlineLevel="0" collapsed="false">
      <c r="A16" s="9" t="s">
        <v>61</v>
      </c>
      <c r="B16" s="10" t="s">
        <v>62</v>
      </c>
      <c r="C16" s="10"/>
      <c r="D16" s="10" t="s">
        <v>63</v>
      </c>
      <c r="E16" s="11" t="s">
        <v>12</v>
      </c>
      <c r="F16" s="12" t="n">
        <v>45806</v>
      </c>
      <c r="G16" s="12" t="n">
        <v>47631</v>
      </c>
      <c r="H16" s="13" t="s">
        <v>13</v>
      </c>
      <c r="I16" s="13" t="s">
        <v>64</v>
      </c>
    </row>
    <row r="17" s="13" customFormat="true" ht="13.5" hidden="false" customHeight="false" outlineLevel="0" collapsed="false">
      <c r="A17" s="9" t="s">
        <v>65</v>
      </c>
      <c r="B17" s="10" t="s">
        <v>66</v>
      </c>
      <c r="C17" s="10"/>
      <c r="D17" s="10" t="s">
        <v>67</v>
      </c>
      <c r="E17" s="11" t="s">
        <v>12</v>
      </c>
      <c r="F17" s="12" t="n">
        <v>45806</v>
      </c>
      <c r="G17" s="12" t="n">
        <v>47631</v>
      </c>
      <c r="H17" s="13" t="s">
        <v>13</v>
      </c>
      <c r="I17" s="13" t="s">
        <v>68</v>
      </c>
    </row>
    <row r="18" s="13" customFormat="true" ht="13.5" hidden="false" customHeight="false" outlineLevel="0" collapsed="false">
      <c r="A18" s="9" t="s">
        <v>69</v>
      </c>
      <c r="B18" s="10" t="s">
        <v>70</v>
      </c>
      <c r="C18" s="10"/>
      <c r="D18" s="10" t="s">
        <v>71</v>
      </c>
      <c r="E18" s="11" t="s">
        <v>12</v>
      </c>
      <c r="F18" s="12" t="n">
        <v>45806</v>
      </c>
      <c r="G18" s="12" t="n">
        <v>47631</v>
      </c>
      <c r="H18" s="13" t="s">
        <v>13</v>
      </c>
      <c r="I18" s="13" t="s">
        <v>26</v>
      </c>
    </row>
    <row r="19" s="13" customFormat="true" ht="13.5" hidden="false" customHeight="false" outlineLevel="0" collapsed="false">
      <c r="A19" s="9" t="s">
        <v>72</v>
      </c>
      <c r="B19" s="10" t="s">
        <v>73</v>
      </c>
      <c r="C19" s="10"/>
      <c r="D19" s="10" t="s">
        <v>74</v>
      </c>
      <c r="E19" s="11" t="s">
        <v>12</v>
      </c>
      <c r="F19" s="12" t="n">
        <v>45806</v>
      </c>
      <c r="G19" s="12" t="n">
        <v>47631</v>
      </c>
      <c r="H19" s="13" t="s">
        <v>13</v>
      </c>
      <c r="I19" s="13" t="s">
        <v>75</v>
      </c>
    </row>
    <row r="20" s="13" customFormat="true" ht="13.5" hidden="false" customHeight="false" outlineLevel="0" collapsed="false">
      <c r="A20" s="9" t="s">
        <v>76</v>
      </c>
      <c r="B20" s="10" t="s">
        <v>77</v>
      </c>
      <c r="C20" s="10"/>
      <c r="D20" s="10" t="s">
        <v>78</v>
      </c>
      <c r="E20" s="11" t="s">
        <v>12</v>
      </c>
      <c r="F20" s="12" t="n">
        <v>45806</v>
      </c>
      <c r="G20" s="12" t="n">
        <v>47631</v>
      </c>
      <c r="H20" s="13" t="s">
        <v>13</v>
      </c>
      <c r="I20" s="13" t="s">
        <v>26</v>
      </c>
    </row>
    <row r="21" s="13" customFormat="true" ht="13.5" hidden="false" customHeight="false" outlineLevel="0" collapsed="false">
      <c r="A21" s="9" t="s">
        <v>79</v>
      </c>
      <c r="B21" s="10" t="s">
        <v>80</v>
      </c>
      <c r="C21" s="10"/>
      <c r="D21" s="10" t="s">
        <v>81</v>
      </c>
      <c r="E21" s="11" t="s">
        <v>12</v>
      </c>
      <c r="F21" s="12" t="n">
        <v>45806</v>
      </c>
      <c r="G21" s="12" t="n">
        <v>47631</v>
      </c>
      <c r="H21" s="13" t="s">
        <v>13</v>
      </c>
      <c r="I21" s="13" t="s">
        <v>26</v>
      </c>
    </row>
    <row r="22" s="13" customFormat="true" ht="13.5" hidden="false" customHeight="false" outlineLevel="0" collapsed="false">
      <c r="A22" s="9" t="s">
        <v>82</v>
      </c>
      <c r="B22" s="10" t="s">
        <v>83</v>
      </c>
      <c r="C22" s="10"/>
      <c r="D22" s="10" t="s">
        <v>84</v>
      </c>
      <c r="E22" s="11" t="s">
        <v>12</v>
      </c>
      <c r="F22" s="12" t="n">
        <v>45806</v>
      </c>
      <c r="G22" s="12" t="n">
        <v>47631</v>
      </c>
      <c r="H22" s="13" t="s">
        <v>13</v>
      </c>
      <c r="I22" s="13" t="s">
        <v>30</v>
      </c>
    </row>
    <row r="23" s="13" customFormat="true" ht="13.5" hidden="false" customHeight="false" outlineLevel="0" collapsed="false">
      <c r="A23" s="9" t="s">
        <v>85</v>
      </c>
      <c r="B23" s="10" t="s">
        <v>86</v>
      </c>
      <c r="C23" s="10"/>
      <c r="D23" s="10" t="s">
        <v>87</v>
      </c>
      <c r="E23" s="11" t="s">
        <v>12</v>
      </c>
      <c r="F23" s="12" t="n">
        <v>45806</v>
      </c>
      <c r="G23" s="12" t="n">
        <v>47631</v>
      </c>
      <c r="H23" s="13" t="s">
        <v>13</v>
      </c>
      <c r="I23" s="13" t="s">
        <v>26</v>
      </c>
    </row>
    <row r="24" s="13" customFormat="true" ht="13.5" hidden="false" customHeight="false" outlineLevel="0" collapsed="false">
      <c r="A24" s="9" t="s">
        <v>88</v>
      </c>
      <c r="B24" s="10" t="s">
        <v>89</v>
      </c>
      <c r="C24" s="10"/>
      <c r="D24" s="10" t="s">
        <v>90</v>
      </c>
      <c r="E24" s="11" t="s">
        <v>12</v>
      </c>
      <c r="F24" s="12" t="n">
        <v>45806</v>
      </c>
      <c r="G24" s="12" t="n">
        <v>47631</v>
      </c>
      <c r="H24" s="13" t="s">
        <v>13</v>
      </c>
      <c r="I24" s="13" t="s">
        <v>75</v>
      </c>
    </row>
    <row r="25" s="13" customFormat="true" ht="13.5" hidden="false" customHeight="false" outlineLevel="0" collapsed="false">
      <c r="A25" s="9" t="s">
        <v>91</v>
      </c>
      <c r="B25" s="10" t="s">
        <v>92</v>
      </c>
      <c r="C25" s="10"/>
      <c r="D25" s="10" t="s">
        <v>93</v>
      </c>
      <c r="E25" s="11" t="s">
        <v>12</v>
      </c>
      <c r="F25" s="12" t="n">
        <v>45806</v>
      </c>
      <c r="G25" s="12" t="n">
        <v>47631</v>
      </c>
      <c r="H25" s="13" t="s">
        <v>13</v>
      </c>
      <c r="I25" s="13" t="s">
        <v>94</v>
      </c>
    </row>
    <row r="26" s="13" customFormat="true" ht="13.5" hidden="false" customHeight="false" outlineLevel="0" collapsed="false">
      <c r="A26" s="9" t="s">
        <v>95</v>
      </c>
      <c r="B26" s="10" t="s">
        <v>96</v>
      </c>
      <c r="C26" s="10"/>
      <c r="D26" s="10" t="s">
        <v>97</v>
      </c>
      <c r="E26" s="11" t="s">
        <v>12</v>
      </c>
      <c r="F26" s="12" t="n">
        <v>45806</v>
      </c>
      <c r="G26" s="12" t="n">
        <v>47631</v>
      </c>
      <c r="H26" s="13" t="s">
        <v>13</v>
      </c>
      <c r="I26" s="13" t="s">
        <v>98</v>
      </c>
    </row>
    <row r="27" s="13" customFormat="true" ht="13.5" hidden="false" customHeight="false" outlineLevel="0" collapsed="false">
      <c r="A27" s="9" t="s">
        <v>99</v>
      </c>
      <c r="B27" s="10" t="s">
        <v>100</v>
      </c>
      <c r="C27" s="10"/>
      <c r="D27" s="10" t="s">
        <v>101</v>
      </c>
      <c r="E27" s="11" t="s">
        <v>12</v>
      </c>
      <c r="F27" s="12" t="n">
        <v>45806</v>
      </c>
      <c r="G27" s="12" t="n">
        <v>47631</v>
      </c>
      <c r="H27" s="13" t="s">
        <v>13</v>
      </c>
      <c r="I27" s="13" t="s">
        <v>26</v>
      </c>
    </row>
    <row r="28" s="13" customFormat="true" ht="13.5" hidden="false" customHeight="false" outlineLevel="0" collapsed="false">
      <c r="A28" s="9" t="s">
        <v>102</v>
      </c>
      <c r="B28" s="10" t="s">
        <v>103</v>
      </c>
      <c r="C28" s="10"/>
      <c r="D28" s="10" t="s">
        <v>104</v>
      </c>
      <c r="E28" s="11" t="s">
        <v>12</v>
      </c>
      <c r="F28" s="12" t="n">
        <v>45806</v>
      </c>
      <c r="G28" s="12" t="n">
        <v>47631</v>
      </c>
      <c r="H28" s="13" t="s">
        <v>13</v>
      </c>
      <c r="I28" s="13" t="s">
        <v>26</v>
      </c>
    </row>
    <row r="29" s="13" customFormat="true" ht="13.5" hidden="false" customHeight="false" outlineLevel="0" collapsed="false">
      <c r="A29" s="9" t="s">
        <v>105</v>
      </c>
      <c r="B29" s="10" t="s">
        <v>106</v>
      </c>
      <c r="C29" s="10"/>
      <c r="D29" s="10" t="s">
        <v>107</v>
      </c>
      <c r="E29" s="11" t="s">
        <v>56</v>
      </c>
      <c r="F29" s="12" t="n">
        <v>45806</v>
      </c>
      <c r="G29" s="12" t="n">
        <v>47631</v>
      </c>
      <c r="H29" s="13" t="s">
        <v>13</v>
      </c>
      <c r="I29" s="13" t="s">
        <v>108</v>
      </c>
    </row>
    <row r="30" s="13" customFormat="true" ht="13.5" hidden="false" customHeight="false" outlineLevel="0" collapsed="false">
      <c r="A30" s="9" t="s">
        <v>109</v>
      </c>
      <c r="B30" s="10" t="s">
        <v>110</v>
      </c>
      <c r="C30" s="10"/>
      <c r="D30" s="10" t="s">
        <v>111</v>
      </c>
      <c r="E30" s="11" t="s">
        <v>56</v>
      </c>
      <c r="F30" s="12" t="n">
        <v>45806</v>
      </c>
      <c r="G30" s="12" t="n">
        <v>47631</v>
      </c>
      <c r="H30" s="13" t="s">
        <v>13</v>
      </c>
      <c r="I30" s="13" t="s">
        <v>26</v>
      </c>
    </row>
    <row r="31" s="13" customFormat="true" ht="13.5" hidden="false" customHeight="false" outlineLevel="0" collapsed="false">
      <c r="A31" s="9" t="s">
        <v>112</v>
      </c>
      <c r="B31" s="10" t="s">
        <v>113</v>
      </c>
      <c r="C31" s="10"/>
      <c r="D31" s="10" t="s">
        <v>114</v>
      </c>
      <c r="E31" s="11" t="s">
        <v>12</v>
      </c>
      <c r="F31" s="12" t="n">
        <v>45805</v>
      </c>
      <c r="G31" s="12" t="n">
        <v>47630</v>
      </c>
      <c r="H31" s="13" t="s">
        <v>13</v>
      </c>
      <c r="I31" s="13" t="s">
        <v>115</v>
      </c>
    </row>
    <row r="32" s="13" customFormat="true" ht="13.5" hidden="false" customHeight="false" outlineLevel="0" collapsed="false">
      <c r="A32" s="9" t="s">
        <v>116</v>
      </c>
      <c r="B32" s="10" t="s">
        <v>117</v>
      </c>
      <c r="C32" s="10"/>
      <c r="D32" s="10" t="s">
        <v>118</v>
      </c>
      <c r="E32" s="11" t="s">
        <v>12</v>
      </c>
      <c r="F32" s="12" t="n">
        <v>45805</v>
      </c>
      <c r="G32" s="12" t="n">
        <v>47630</v>
      </c>
      <c r="H32" s="13" t="s">
        <v>13</v>
      </c>
      <c r="I32" s="13" t="s">
        <v>75</v>
      </c>
    </row>
    <row r="33" s="13" customFormat="true" ht="13.5" hidden="false" customHeight="false" outlineLevel="0" collapsed="false">
      <c r="A33" s="9" t="s">
        <v>119</v>
      </c>
      <c r="B33" s="10" t="s">
        <v>120</v>
      </c>
      <c r="C33" s="10"/>
      <c r="D33" s="10" t="s">
        <v>121</v>
      </c>
      <c r="E33" s="11" t="s">
        <v>12</v>
      </c>
      <c r="F33" s="12" t="n">
        <v>45805</v>
      </c>
      <c r="G33" s="12" t="n">
        <v>47630</v>
      </c>
      <c r="H33" s="13" t="s">
        <v>13</v>
      </c>
      <c r="I33" s="13" t="s">
        <v>75</v>
      </c>
    </row>
    <row r="34" s="13" customFormat="true" ht="13.5" hidden="false" customHeight="false" outlineLevel="0" collapsed="false">
      <c r="A34" s="9" t="s">
        <v>122</v>
      </c>
      <c r="B34" s="10" t="s">
        <v>123</v>
      </c>
      <c r="C34" s="10"/>
      <c r="D34" s="10" t="s">
        <v>124</v>
      </c>
      <c r="E34" s="11" t="s">
        <v>12</v>
      </c>
      <c r="F34" s="12" t="n">
        <v>45805</v>
      </c>
      <c r="G34" s="12" t="n">
        <v>47630</v>
      </c>
      <c r="H34" s="13" t="s">
        <v>13</v>
      </c>
      <c r="I34" s="13" t="s">
        <v>26</v>
      </c>
    </row>
    <row r="35" s="13" customFormat="true" ht="13.5" hidden="false" customHeight="false" outlineLevel="0" collapsed="false">
      <c r="A35" s="9" t="s">
        <v>125</v>
      </c>
      <c r="B35" s="10" t="s">
        <v>126</v>
      </c>
      <c r="C35" s="10"/>
      <c r="D35" s="10" t="s">
        <v>127</v>
      </c>
      <c r="E35" s="11" t="s">
        <v>56</v>
      </c>
      <c r="F35" s="12" t="n">
        <v>45805</v>
      </c>
      <c r="G35" s="12" t="n">
        <v>47630</v>
      </c>
      <c r="H35" s="13" t="s">
        <v>13</v>
      </c>
      <c r="I35" s="13" t="s">
        <v>18</v>
      </c>
    </row>
    <row r="36" s="13" customFormat="true" ht="13.5" hidden="false" customHeight="false" outlineLevel="0" collapsed="false">
      <c r="A36" s="9" t="s">
        <v>128</v>
      </c>
      <c r="B36" s="10" t="s">
        <v>129</v>
      </c>
      <c r="C36" s="10"/>
      <c r="D36" s="10" t="s">
        <v>130</v>
      </c>
      <c r="E36" s="11" t="s">
        <v>12</v>
      </c>
      <c r="F36" s="12" t="n">
        <v>45805</v>
      </c>
      <c r="G36" s="12" t="n">
        <v>47630</v>
      </c>
      <c r="H36" s="13" t="s">
        <v>13</v>
      </c>
      <c r="I36" s="13" t="s">
        <v>131</v>
      </c>
    </row>
    <row r="37" s="13" customFormat="true" ht="13.5" hidden="false" customHeight="false" outlineLevel="0" collapsed="false">
      <c r="A37" s="9" t="s">
        <v>132</v>
      </c>
      <c r="B37" s="9"/>
      <c r="C37" s="10" t="s">
        <v>133</v>
      </c>
      <c r="D37" s="10" t="s">
        <v>134</v>
      </c>
      <c r="E37" s="11" t="s">
        <v>12</v>
      </c>
      <c r="F37" s="12" t="n">
        <v>45805</v>
      </c>
      <c r="G37" s="12" t="n">
        <v>47630</v>
      </c>
      <c r="H37" s="13" t="s">
        <v>13</v>
      </c>
      <c r="I37" s="13" t="s">
        <v>26</v>
      </c>
    </row>
    <row r="38" s="13" customFormat="true" ht="13.5" hidden="false" customHeight="false" outlineLevel="0" collapsed="false">
      <c r="A38" s="9" t="s">
        <v>135</v>
      </c>
      <c r="B38" s="10" t="s">
        <v>136</v>
      </c>
      <c r="C38" s="10"/>
      <c r="D38" s="10" t="s">
        <v>137</v>
      </c>
      <c r="E38" s="11" t="s">
        <v>12</v>
      </c>
      <c r="F38" s="12" t="n">
        <v>45805</v>
      </c>
      <c r="G38" s="12" t="n">
        <v>47630</v>
      </c>
      <c r="H38" s="13" t="s">
        <v>13</v>
      </c>
      <c r="I38" s="13" t="s">
        <v>26</v>
      </c>
    </row>
    <row r="39" s="13" customFormat="true" ht="13.5" hidden="false" customHeight="false" outlineLevel="0" collapsed="false">
      <c r="A39" s="9" t="s">
        <v>138</v>
      </c>
      <c r="B39" s="10" t="s">
        <v>139</v>
      </c>
      <c r="C39" s="10"/>
      <c r="D39" s="10" t="s">
        <v>140</v>
      </c>
      <c r="E39" s="11" t="s">
        <v>12</v>
      </c>
      <c r="F39" s="12" t="n">
        <v>45805</v>
      </c>
      <c r="G39" s="12" t="n">
        <v>47630</v>
      </c>
      <c r="H39" s="13" t="s">
        <v>13</v>
      </c>
      <c r="I39" s="13" t="s">
        <v>26</v>
      </c>
    </row>
    <row r="40" s="13" customFormat="true" ht="13.5" hidden="false" customHeight="false" outlineLevel="0" collapsed="false">
      <c r="A40" s="9" t="s">
        <v>141</v>
      </c>
      <c r="B40" s="10" t="s">
        <v>142</v>
      </c>
      <c r="C40" s="10"/>
      <c r="D40" s="10" t="s">
        <v>143</v>
      </c>
      <c r="E40" s="11" t="s">
        <v>56</v>
      </c>
      <c r="F40" s="12" t="n">
        <v>45805</v>
      </c>
      <c r="G40" s="12" t="n">
        <v>47630</v>
      </c>
      <c r="H40" s="13" t="s">
        <v>13</v>
      </c>
      <c r="I40" s="13" t="s">
        <v>75</v>
      </c>
    </row>
    <row r="41" s="13" customFormat="true" ht="13.5" hidden="false" customHeight="false" outlineLevel="0" collapsed="false">
      <c r="A41" s="9" t="s">
        <v>144</v>
      </c>
      <c r="B41" s="10" t="s">
        <v>145</v>
      </c>
      <c r="C41" s="10"/>
      <c r="D41" s="10" t="s">
        <v>146</v>
      </c>
      <c r="E41" s="11" t="s">
        <v>12</v>
      </c>
      <c r="F41" s="12" t="n">
        <v>45805</v>
      </c>
      <c r="G41" s="12" t="n">
        <v>47630</v>
      </c>
      <c r="H41" s="13" t="s">
        <v>13</v>
      </c>
      <c r="I41" s="13" t="s">
        <v>26</v>
      </c>
    </row>
    <row r="42" s="13" customFormat="true" ht="13.5" hidden="false" customHeight="false" outlineLevel="0" collapsed="false">
      <c r="A42" s="9" t="s">
        <v>147</v>
      </c>
      <c r="B42" s="10" t="s">
        <v>148</v>
      </c>
      <c r="C42" s="10"/>
      <c r="D42" s="10" t="s">
        <v>149</v>
      </c>
      <c r="E42" s="11" t="s">
        <v>12</v>
      </c>
      <c r="F42" s="12" t="n">
        <v>45805</v>
      </c>
      <c r="G42" s="12" t="n">
        <v>47630</v>
      </c>
      <c r="H42" s="13" t="s">
        <v>13</v>
      </c>
      <c r="I42" s="13" t="s">
        <v>37</v>
      </c>
    </row>
    <row r="43" s="13" customFormat="true" ht="13.5" hidden="false" customHeight="false" outlineLevel="0" collapsed="false">
      <c r="A43" s="9" t="s">
        <v>150</v>
      </c>
      <c r="B43" s="10" t="s">
        <v>151</v>
      </c>
      <c r="C43" s="10"/>
      <c r="D43" s="10" t="s">
        <v>152</v>
      </c>
      <c r="E43" s="11" t="s">
        <v>56</v>
      </c>
      <c r="F43" s="12" t="n">
        <v>45805</v>
      </c>
      <c r="G43" s="12" t="n">
        <v>47630</v>
      </c>
      <c r="H43" s="13" t="s">
        <v>13</v>
      </c>
      <c r="I43" s="13" t="s">
        <v>26</v>
      </c>
    </row>
    <row r="44" s="13" customFormat="true" ht="13.5" hidden="false" customHeight="false" outlineLevel="0" collapsed="false">
      <c r="A44" s="9" t="s">
        <v>153</v>
      </c>
      <c r="B44" s="10" t="s">
        <v>154</v>
      </c>
      <c r="C44" s="10"/>
      <c r="D44" s="10" t="s">
        <v>155</v>
      </c>
      <c r="E44" s="11" t="s">
        <v>12</v>
      </c>
      <c r="F44" s="12" t="n">
        <v>45805</v>
      </c>
      <c r="G44" s="12" t="n">
        <v>47630</v>
      </c>
      <c r="H44" s="13" t="s">
        <v>13</v>
      </c>
      <c r="I44" s="13" t="s">
        <v>26</v>
      </c>
    </row>
    <row r="45" s="13" customFormat="true" ht="13.5" hidden="false" customHeight="false" outlineLevel="0" collapsed="false">
      <c r="A45" s="9" t="s">
        <v>156</v>
      </c>
      <c r="B45" s="10" t="s">
        <v>157</v>
      </c>
      <c r="C45" s="10"/>
      <c r="D45" s="10" t="s">
        <v>158</v>
      </c>
      <c r="E45" s="11" t="s">
        <v>12</v>
      </c>
      <c r="F45" s="12" t="n">
        <v>45805</v>
      </c>
      <c r="G45" s="12" t="n">
        <v>47630</v>
      </c>
      <c r="H45" s="13" t="s">
        <v>13</v>
      </c>
      <c r="I45" s="13" t="s">
        <v>75</v>
      </c>
    </row>
    <row r="46" s="13" customFormat="true" ht="13.5" hidden="false" customHeight="false" outlineLevel="0" collapsed="false">
      <c r="A46" s="9" t="s">
        <v>159</v>
      </c>
      <c r="B46" s="10" t="s">
        <v>160</v>
      </c>
      <c r="C46" s="10"/>
      <c r="D46" s="10" t="s">
        <v>161</v>
      </c>
      <c r="E46" s="11" t="s">
        <v>56</v>
      </c>
      <c r="F46" s="12" t="n">
        <v>45805</v>
      </c>
      <c r="G46" s="12" t="n">
        <v>47630</v>
      </c>
      <c r="H46" s="13" t="s">
        <v>13</v>
      </c>
      <c r="I46" s="13" t="s">
        <v>26</v>
      </c>
    </row>
    <row r="47" s="13" customFormat="true" ht="13.5" hidden="false" customHeight="false" outlineLevel="0" collapsed="false">
      <c r="A47" s="9" t="s">
        <v>162</v>
      </c>
      <c r="B47" s="10" t="s">
        <v>163</v>
      </c>
      <c r="C47" s="10"/>
      <c r="D47" s="10" t="s">
        <v>164</v>
      </c>
      <c r="E47" s="11" t="s">
        <v>165</v>
      </c>
      <c r="F47" s="12" t="n">
        <v>45805</v>
      </c>
      <c r="G47" s="12" t="n">
        <v>47582</v>
      </c>
      <c r="H47" s="13" t="s">
        <v>13</v>
      </c>
      <c r="I47" s="13" t="s">
        <v>26</v>
      </c>
    </row>
    <row r="48" s="13" customFormat="true" ht="13.5" hidden="false" customHeight="false" outlineLevel="0" collapsed="false">
      <c r="A48" s="9" t="s">
        <v>166</v>
      </c>
      <c r="B48" s="10" t="s">
        <v>167</v>
      </c>
      <c r="C48" s="10"/>
      <c r="D48" s="10" t="s">
        <v>168</v>
      </c>
      <c r="E48" s="11" t="s">
        <v>12</v>
      </c>
      <c r="F48" s="12" t="n">
        <v>45805</v>
      </c>
      <c r="G48" s="12" t="n">
        <v>47630</v>
      </c>
      <c r="H48" s="13" t="s">
        <v>13</v>
      </c>
      <c r="I48" s="13" t="s">
        <v>26</v>
      </c>
    </row>
    <row r="49" s="13" customFormat="true" ht="13.5" hidden="false" customHeight="false" outlineLevel="0" collapsed="false">
      <c r="A49" s="9" t="s">
        <v>169</v>
      </c>
      <c r="B49" s="10" t="s">
        <v>170</v>
      </c>
      <c r="C49" s="10"/>
      <c r="D49" s="10" t="s">
        <v>171</v>
      </c>
      <c r="E49" s="11" t="s">
        <v>165</v>
      </c>
      <c r="F49" s="12" t="n">
        <v>45805</v>
      </c>
      <c r="G49" s="12" t="n">
        <v>46559</v>
      </c>
      <c r="H49" s="13" t="s">
        <v>13</v>
      </c>
      <c r="I49" s="13" t="s">
        <v>75</v>
      </c>
    </row>
    <row r="50" s="13" customFormat="true" ht="13.5" hidden="false" customHeight="false" outlineLevel="0" collapsed="false">
      <c r="A50" s="9" t="s">
        <v>172</v>
      </c>
      <c r="B50" s="10" t="s">
        <v>173</v>
      </c>
      <c r="C50" s="10"/>
      <c r="D50" s="10" t="s">
        <v>174</v>
      </c>
      <c r="E50" s="11" t="s">
        <v>165</v>
      </c>
      <c r="F50" s="12" t="n">
        <v>45805</v>
      </c>
      <c r="G50" s="12" t="n">
        <v>47575</v>
      </c>
      <c r="H50" s="13" t="s">
        <v>13</v>
      </c>
      <c r="I50" s="13" t="s">
        <v>30</v>
      </c>
    </row>
    <row r="51" s="13" customFormat="true" ht="13.5" hidden="false" customHeight="false" outlineLevel="0" collapsed="false">
      <c r="A51" s="9" t="s">
        <v>175</v>
      </c>
      <c r="B51" s="10" t="s">
        <v>176</v>
      </c>
      <c r="C51" s="10"/>
      <c r="D51" s="10" t="s">
        <v>177</v>
      </c>
      <c r="E51" s="11" t="s">
        <v>12</v>
      </c>
      <c r="F51" s="12" t="n">
        <v>45805</v>
      </c>
      <c r="G51" s="12" t="n">
        <v>47630</v>
      </c>
      <c r="H51" s="13" t="s">
        <v>13</v>
      </c>
      <c r="I51" s="13" t="s">
        <v>26</v>
      </c>
    </row>
    <row r="52" s="13" customFormat="true" ht="13.5" hidden="false" customHeight="false" outlineLevel="0" collapsed="false">
      <c r="A52" s="9" t="s">
        <v>178</v>
      </c>
      <c r="B52" s="10" t="s">
        <v>179</v>
      </c>
      <c r="C52" s="10"/>
      <c r="D52" s="10" t="s">
        <v>180</v>
      </c>
      <c r="E52" s="11" t="s">
        <v>12</v>
      </c>
      <c r="F52" s="12" t="n">
        <v>45805</v>
      </c>
      <c r="G52" s="12" t="n">
        <v>47630</v>
      </c>
      <c r="H52" s="13" t="s">
        <v>13</v>
      </c>
      <c r="I52" s="13" t="s">
        <v>26</v>
      </c>
    </row>
    <row r="53" s="13" customFormat="true" ht="13.5" hidden="false" customHeight="false" outlineLevel="0" collapsed="false">
      <c r="A53" s="9" t="s">
        <v>181</v>
      </c>
      <c r="B53" s="10" t="s">
        <v>182</v>
      </c>
      <c r="C53" s="10"/>
      <c r="D53" s="10" t="s">
        <v>183</v>
      </c>
      <c r="E53" s="11" t="s">
        <v>12</v>
      </c>
      <c r="F53" s="12" t="n">
        <v>45805</v>
      </c>
      <c r="G53" s="12" t="n">
        <v>47630</v>
      </c>
      <c r="H53" s="13" t="s">
        <v>13</v>
      </c>
      <c r="I53" s="13" t="s">
        <v>26</v>
      </c>
    </row>
    <row r="54" s="13" customFormat="true" ht="13.5" hidden="false" customHeight="false" outlineLevel="0" collapsed="false">
      <c r="A54" s="9" t="s">
        <v>184</v>
      </c>
      <c r="B54" s="10" t="s">
        <v>185</v>
      </c>
      <c r="C54" s="10"/>
      <c r="D54" s="10" t="s">
        <v>186</v>
      </c>
      <c r="E54" s="11" t="s">
        <v>12</v>
      </c>
      <c r="F54" s="12" t="n">
        <v>45805</v>
      </c>
      <c r="G54" s="12" t="n">
        <v>47630</v>
      </c>
      <c r="H54" s="13" t="s">
        <v>13</v>
      </c>
      <c r="I54" s="13" t="s">
        <v>75</v>
      </c>
    </row>
    <row r="55" s="13" customFormat="true" ht="13.5" hidden="false" customHeight="false" outlineLevel="0" collapsed="false">
      <c r="A55" s="9" t="s">
        <v>187</v>
      </c>
      <c r="B55" s="10" t="s">
        <v>188</v>
      </c>
      <c r="C55" s="10"/>
      <c r="D55" s="10" t="s">
        <v>189</v>
      </c>
      <c r="E55" s="11" t="s">
        <v>12</v>
      </c>
      <c r="F55" s="12" t="n">
        <v>45805</v>
      </c>
      <c r="G55" s="12" t="n">
        <v>47630</v>
      </c>
      <c r="H55" s="13" t="s">
        <v>13</v>
      </c>
      <c r="I55" s="13" t="s">
        <v>14</v>
      </c>
    </row>
    <row r="56" s="13" customFormat="true" ht="13.5" hidden="false" customHeight="false" outlineLevel="0" collapsed="false">
      <c r="A56" s="9" t="s">
        <v>190</v>
      </c>
      <c r="B56" s="10" t="s">
        <v>191</v>
      </c>
      <c r="C56" s="10"/>
      <c r="D56" s="10" t="s">
        <v>192</v>
      </c>
      <c r="E56" s="11" t="s">
        <v>165</v>
      </c>
      <c r="F56" s="12" t="n">
        <v>45805</v>
      </c>
      <c r="G56" s="12" t="n">
        <v>46951</v>
      </c>
      <c r="H56" s="13" t="s">
        <v>13</v>
      </c>
      <c r="I56" s="13" t="s">
        <v>14</v>
      </c>
    </row>
    <row r="57" s="13" customFormat="true" ht="13.5" hidden="false" customHeight="false" outlineLevel="0" collapsed="false">
      <c r="A57" s="9" t="s">
        <v>193</v>
      </c>
      <c r="B57" s="10" t="s">
        <v>194</v>
      </c>
      <c r="C57" s="10"/>
      <c r="D57" s="10" t="s">
        <v>195</v>
      </c>
      <c r="E57" s="11" t="s">
        <v>12</v>
      </c>
      <c r="F57" s="12" t="n">
        <v>45805</v>
      </c>
      <c r="G57" s="12" t="n">
        <v>47630</v>
      </c>
      <c r="H57" s="13" t="s">
        <v>13</v>
      </c>
      <c r="I57" s="13" t="s">
        <v>26</v>
      </c>
    </row>
    <row r="58" s="13" customFormat="true" ht="13.5" hidden="false" customHeight="false" outlineLevel="0" collapsed="false">
      <c r="A58" s="9" t="s">
        <v>196</v>
      </c>
      <c r="B58" s="10" t="s">
        <v>197</v>
      </c>
      <c r="C58" s="10"/>
      <c r="D58" s="10" t="s">
        <v>198</v>
      </c>
      <c r="E58" s="11" t="s">
        <v>12</v>
      </c>
      <c r="F58" s="12" t="n">
        <v>45805</v>
      </c>
      <c r="G58" s="12" t="n">
        <v>47630</v>
      </c>
      <c r="H58" s="13" t="s">
        <v>13</v>
      </c>
      <c r="I58" s="13" t="s">
        <v>30</v>
      </c>
    </row>
    <row r="59" s="13" customFormat="true" ht="13.5" hidden="false" customHeight="false" outlineLevel="0" collapsed="false">
      <c r="A59" s="9" t="s">
        <v>199</v>
      </c>
      <c r="B59" s="10" t="s">
        <v>200</v>
      </c>
      <c r="C59" s="10"/>
      <c r="D59" s="10" t="s">
        <v>201</v>
      </c>
      <c r="E59" s="11" t="s">
        <v>56</v>
      </c>
      <c r="F59" s="12" t="n">
        <v>45805</v>
      </c>
      <c r="G59" s="12" t="n">
        <v>47630</v>
      </c>
      <c r="H59" s="13" t="s">
        <v>13</v>
      </c>
      <c r="I59" s="13" t="s">
        <v>26</v>
      </c>
    </row>
    <row r="60" s="13" customFormat="true" ht="13.5" hidden="false" customHeight="false" outlineLevel="0" collapsed="false">
      <c r="A60" s="9" t="s">
        <v>202</v>
      </c>
      <c r="B60" s="10" t="s">
        <v>203</v>
      </c>
      <c r="C60" s="10"/>
      <c r="D60" s="10" t="s">
        <v>204</v>
      </c>
      <c r="E60" s="11" t="s">
        <v>56</v>
      </c>
      <c r="F60" s="12" t="n">
        <v>45805</v>
      </c>
      <c r="G60" s="12" t="n">
        <v>47630</v>
      </c>
      <c r="H60" s="13" t="s">
        <v>13</v>
      </c>
      <c r="I60" s="13" t="s">
        <v>14</v>
      </c>
    </row>
    <row r="61" s="13" customFormat="true" ht="13.5" hidden="false" customHeight="false" outlineLevel="0" collapsed="false">
      <c r="A61" s="9" t="s">
        <v>205</v>
      </c>
      <c r="B61" s="10" t="s">
        <v>206</v>
      </c>
      <c r="C61" s="10"/>
      <c r="D61" s="10" t="s">
        <v>207</v>
      </c>
      <c r="E61" s="11" t="s">
        <v>12</v>
      </c>
      <c r="F61" s="12" t="n">
        <v>45805</v>
      </c>
      <c r="G61" s="12" t="n">
        <v>47630</v>
      </c>
      <c r="H61" s="13" t="s">
        <v>13</v>
      </c>
      <c r="I61" s="13" t="s">
        <v>18</v>
      </c>
    </row>
    <row r="62" s="13" customFormat="true" ht="13.5" hidden="false" customHeight="false" outlineLevel="0" collapsed="false">
      <c r="A62" s="9" t="s">
        <v>208</v>
      </c>
      <c r="B62" s="10" t="s">
        <v>209</v>
      </c>
      <c r="C62" s="10"/>
      <c r="D62" s="10" t="s">
        <v>210</v>
      </c>
      <c r="E62" s="11" t="s">
        <v>12</v>
      </c>
      <c r="F62" s="12" t="n">
        <v>45805</v>
      </c>
      <c r="G62" s="12" t="n">
        <v>47630</v>
      </c>
      <c r="H62" s="13" t="s">
        <v>13</v>
      </c>
      <c r="I62" s="13" t="s">
        <v>18</v>
      </c>
    </row>
    <row r="63" s="13" customFormat="true" ht="13.5" hidden="false" customHeight="false" outlineLevel="0" collapsed="false">
      <c r="A63" s="9" t="s">
        <v>211</v>
      </c>
      <c r="B63" s="10" t="s">
        <v>212</v>
      </c>
      <c r="C63" s="10"/>
      <c r="D63" s="10" t="s">
        <v>213</v>
      </c>
      <c r="E63" s="11" t="s">
        <v>12</v>
      </c>
      <c r="F63" s="12" t="n">
        <v>45805</v>
      </c>
      <c r="G63" s="12" t="n">
        <v>47630</v>
      </c>
      <c r="H63" s="13" t="s">
        <v>13</v>
      </c>
      <c r="I63" s="13" t="s">
        <v>18</v>
      </c>
    </row>
    <row r="64" s="13" customFormat="true" ht="13.5" hidden="false" customHeight="false" outlineLevel="0" collapsed="false">
      <c r="A64" s="9" t="s">
        <v>214</v>
      </c>
      <c r="B64" s="10" t="s">
        <v>215</v>
      </c>
      <c r="C64" s="10"/>
      <c r="D64" s="10" t="s">
        <v>216</v>
      </c>
      <c r="E64" s="11" t="s">
        <v>12</v>
      </c>
      <c r="F64" s="12" t="n">
        <v>45805</v>
      </c>
      <c r="G64" s="12" t="n">
        <v>47630</v>
      </c>
      <c r="H64" s="13" t="s">
        <v>13</v>
      </c>
      <c r="I64" s="13" t="s">
        <v>18</v>
      </c>
    </row>
    <row r="65" s="13" customFormat="true" ht="13.5" hidden="false" customHeight="false" outlineLevel="0" collapsed="false">
      <c r="A65" s="9" t="s">
        <v>217</v>
      </c>
      <c r="B65" s="10" t="s">
        <v>218</v>
      </c>
      <c r="C65" s="10"/>
      <c r="D65" s="10" t="s">
        <v>219</v>
      </c>
      <c r="E65" s="11" t="s">
        <v>165</v>
      </c>
      <c r="F65" s="12" t="n">
        <v>45805</v>
      </c>
      <c r="G65" s="12" t="n">
        <v>47418</v>
      </c>
      <c r="H65" s="13" t="s">
        <v>13</v>
      </c>
      <c r="I65" s="13" t="s">
        <v>220</v>
      </c>
    </row>
    <row r="66" s="13" customFormat="true" ht="13.5" hidden="false" customHeight="false" outlineLevel="0" collapsed="false">
      <c r="A66" s="9" t="s">
        <v>221</v>
      </c>
      <c r="B66" s="10" t="s">
        <v>222</v>
      </c>
      <c r="C66" s="10"/>
      <c r="D66" s="10" t="s">
        <v>223</v>
      </c>
      <c r="E66" s="11" t="s">
        <v>12</v>
      </c>
      <c r="F66" s="12" t="n">
        <v>45805</v>
      </c>
      <c r="G66" s="12" t="n">
        <v>47630</v>
      </c>
      <c r="H66" s="13" t="s">
        <v>13</v>
      </c>
      <c r="I66" s="13" t="s">
        <v>224</v>
      </c>
    </row>
    <row r="67" s="13" customFormat="true" ht="13.5" hidden="false" customHeight="false" outlineLevel="0" collapsed="false">
      <c r="A67" s="9" t="s">
        <v>225</v>
      </c>
      <c r="B67" s="10" t="s">
        <v>226</v>
      </c>
      <c r="C67" s="10"/>
      <c r="D67" s="10" t="s">
        <v>227</v>
      </c>
      <c r="E67" s="11" t="s">
        <v>12</v>
      </c>
      <c r="F67" s="12" t="n">
        <v>45805</v>
      </c>
      <c r="G67" s="12" t="n">
        <v>47630</v>
      </c>
      <c r="H67" s="13" t="s">
        <v>13</v>
      </c>
      <c r="I67" s="13" t="s">
        <v>14</v>
      </c>
    </row>
    <row r="68" s="13" customFormat="true" ht="13.5" hidden="false" customHeight="false" outlineLevel="0" collapsed="false">
      <c r="A68" s="9" t="s">
        <v>228</v>
      </c>
      <c r="B68" s="10" t="s">
        <v>229</v>
      </c>
      <c r="C68" s="10"/>
      <c r="D68" s="10" t="s">
        <v>230</v>
      </c>
      <c r="E68" s="11" t="s">
        <v>12</v>
      </c>
      <c r="F68" s="12" t="n">
        <v>45805</v>
      </c>
      <c r="G68" s="12" t="n">
        <v>47630</v>
      </c>
      <c r="H68" s="13" t="s">
        <v>13</v>
      </c>
      <c r="I68" s="13" t="s">
        <v>220</v>
      </c>
    </row>
    <row r="69" s="13" customFormat="true" ht="13.5" hidden="false" customHeight="false" outlineLevel="0" collapsed="false">
      <c r="A69" s="9" t="s">
        <v>231</v>
      </c>
      <c r="B69" s="10" t="s">
        <v>232</v>
      </c>
      <c r="C69" s="10"/>
      <c r="D69" s="10" t="s">
        <v>233</v>
      </c>
      <c r="E69" s="11" t="s">
        <v>56</v>
      </c>
      <c r="F69" s="12" t="n">
        <v>45805</v>
      </c>
      <c r="G69" s="12" t="n">
        <v>47630</v>
      </c>
      <c r="H69" s="13" t="s">
        <v>13</v>
      </c>
      <c r="I69" s="13" t="s">
        <v>18</v>
      </c>
    </row>
    <row r="70" s="13" customFormat="true" ht="13.5" hidden="false" customHeight="false" outlineLevel="0" collapsed="false">
      <c r="A70" s="9" t="s">
        <v>234</v>
      </c>
      <c r="B70" s="10" t="s">
        <v>235</v>
      </c>
      <c r="C70" s="10"/>
      <c r="D70" s="10" t="s">
        <v>236</v>
      </c>
      <c r="E70" s="11" t="s">
        <v>12</v>
      </c>
      <c r="F70" s="12" t="n">
        <v>45805</v>
      </c>
      <c r="G70" s="12" t="n">
        <v>47630</v>
      </c>
      <c r="H70" s="13" t="s">
        <v>13</v>
      </c>
      <c r="I70" s="13" t="s">
        <v>18</v>
      </c>
    </row>
    <row r="71" s="13" customFormat="true" ht="13.5" hidden="false" customHeight="false" outlineLevel="0" collapsed="false">
      <c r="A71" s="9" t="s">
        <v>237</v>
      </c>
      <c r="B71" s="10" t="s">
        <v>238</v>
      </c>
      <c r="C71" s="10"/>
      <c r="D71" s="10" t="s">
        <v>239</v>
      </c>
      <c r="E71" s="11" t="s">
        <v>56</v>
      </c>
      <c r="F71" s="12" t="n">
        <v>45805</v>
      </c>
      <c r="G71" s="12" t="n">
        <v>47630</v>
      </c>
      <c r="H71" s="13" t="s">
        <v>13</v>
      </c>
      <c r="I71" s="13" t="s">
        <v>26</v>
      </c>
    </row>
    <row r="72" s="13" customFormat="true" ht="13.5" hidden="false" customHeight="false" outlineLevel="0" collapsed="false">
      <c r="A72" s="9" t="s">
        <v>240</v>
      </c>
      <c r="B72" s="10" t="s">
        <v>241</v>
      </c>
      <c r="C72" s="10"/>
      <c r="D72" s="10" t="s">
        <v>242</v>
      </c>
      <c r="E72" s="11" t="s">
        <v>12</v>
      </c>
      <c r="F72" s="12" t="n">
        <v>45805</v>
      </c>
      <c r="G72" s="12" t="n">
        <v>47630</v>
      </c>
      <c r="H72" s="13" t="s">
        <v>13</v>
      </c>
      <c r="I72" s="13" t="s">
        <v>75</v>
      </c>
    </row>
    <row r="73" s="13" customFormat="true" ht="13.5" hidden="false" customHeight="false" outlineLevel="0" collapsed="false">
      <c r="A73" s="9" t="s">
        <v>243</v>
      </c>
      <c r="B73" s="10" t="s">
        <v>244</v>
      </c>
      <c r="C73" s="10"/>
      <c r="D73" s="10" t="s">
        <v>245</v>
      </c>
      <c r="E73" s="11" t="s">
        <v>165</v>
      </c>
      <c r="F73" s="12" t="n">
        <v>45804</v>
      </c>
      <c r="G73" s="12" t="n">
        <v>47450</v>
      </c>
      <c r="H73" s="13" t="s">
        <v>13</v>
      </c>
      <c r="I73" s="13" t="s">
        <v>26</v>
      </c>
    </row>
    <row r="74" s="13" customFormat="true" ht="13.5" hidden="false" customHeight="false" outlineLevel="0" collapsed="false">
      <c r="A74" s="9" t="s">
        <v>246</v>
      </c>
      <c r="B74" s="10" t="s">
        <v>247</v>
      </c>
      <c r="C74" s="10"/>
      <c r="D74" s="10" t="s">
        <v>248</v>
      </c>
      <c r="E74" s="11" t="s">
        <v>165</v>
      </c>
      <c r="F74" s="12" t="n">
        <v>45804</v>
      </c>
      <c r="G74" s="12" t="n">
        <v>47348</v>
      </c>
      <c r="H74" s="13" t="s">
        <v>13</v>
      </c>
      <c r="I74" s="13" t="s">
        <v>37</v>
      </c>
    </row>
    <row r="75" s="13" customFormat="true" ht="13.5" hidden="false" customHeight="false" outlineLevel="0" collapsed="false">
      <c r="A75" s="9" t="s">
        <v>249</v>
      </c>
      <c r="B75" s="10" t="s">
        <v>250</v>
      </c>
      <c r="C75" s="10"/>
      <c r="D75" s="10" t="s">
        <v>251</v>
      </c>
      <c r="E75" s="11" t="s">
        <v>12</v>
      </c>
      <c r="F75" s="12" t="n">
        <v>45804</v>
      </c>
      <c r="G75" s="12" t="n">
        <v>47629</v>
      </c>
      <c r="H75" s="13" t="s">
        <v>13</v>
      </c>
      <c r="I75" s="13" t="s">
        <v>26</v>
      </c>
    </row>
    <row r="76" s="13" customFormat="true" ht="13.5" hidden="false" customHeight="false" outlineLevel="0" collapsed="false">
      <c r="A76" s="9" t="s">
        <v>252</v>
      </c>
      <c r="B76" s="10" t="s">
        <v>253</v>
      </c>
      <c r="C76" s="10"/>
      <c r="D76" s="10" t="s">
        <v>254</v>
      </c>
      <c r="E76" s="11" t="s">
        <v>165</v>
      </c>
      <c r="F76" s="12" t="n">
        <v>45804</v>
      </c>
      <c r="G76" s="12" t="n">
        <v>45942</v>
      </c>
      <c r="H76" s="13" t="s">
        <v>13</v>
      </c>
      <c r="I76" s="13" t="s">
        <v>26</v>
      </c>
    </row>
    <row r="77" s="13" customFormat="true" ht="13.5" hidden="false" customHeight="false" outlineLevel="0" collapsed="false">
      <c r="A77" s="9" t="s">
        <v>255</v>
      </c>
      <c r="B77" s="10" t="s">
        <v>256</v>
      </c>
      <c r="C77" s="10"/>
      <c r="D77" s="10" t="s">
        <v>257</v>
      </c>
      <c r="E77" s="11" t="s">
        <v>165</v>
      </c>
      <c r="F77" s="12" t="n">
        <v>45804</v>
      </c>
      <c r="G77" s="12" t="n">
        <v>47257</v>
      </c>
      <c r="H77" s="13" t="s">
        <v>13</v>
      </c>
      <c r="I77" s="13" t="s">
        <v>26</v>
      </c>
    </row>
    <row r="78" s="13" customFormat="true" ht="13.5" hidden="false" customHeight="false" outlineLevel="0" collapsed="false">
      <c r="A78" s="9" t="s">
        <v>258</v>
      </c>
      <c r="B78" s="10" t="s">
        <v>259</v>
      </c>
      <c r="C78" s="10"/>
      <c r="D78" s="10" t="s">
        <v>260</v>
      </c>
      <c r="E78" s="11" t="s">
        <v>12</v>
      </c>
      <c r="F78" s="12" t="n">
        <v>45804</v>
      </c>
      <c r="G78" s="12" t="n">
        <v>47629</v>
      </c>
      <c r="H78" s="13" t="s">
        <v>13</v>
      </c>
      <c r="I78" s="13" t="s">
        <v>94</v>
      </c>
    </row>
    <row r="79" s="13" customFormat="true" ht="13.5" hidden="false" customHeight="false" outlineLevel="0" collapsed="false">
      <c r="A79" s="9" t="s">
        <v>261</v>
      </c>
      <c r="B79" s="10" t="s">
        <v>262</v>
      </c>
      <c r="C79" s="10"/>
      <c r="D79" s="10" t="s">
        <v>263</v>
      </c>
      <c r="E79" s="11" t="s">
        <v>165</v>
      </c>
      <c r="F79" s="12" t="n">
        <v>45804</v>
      </c>
      <c r="G79" s="12" t="n">
        <v>46980</v>
      </c>
      <c r="H79" s="13" t="s">
        <v>13</v>
      </c>
      <c r="I79" s="13" t="s">
        <v>75</v>
      </c>
    </row>
    <row r="80" s="13" customFormat="true" ht="13.5" hidden="false" customHeight="false" outlineLevel="0" collapsed="false">
      <c r="A80" s="9" t="s">
        <v>264</v>
      </c>
      <c r="B80" s="10" t="s">
        <v>265</v>
      </c>
      <c r="C80" s="10"/>
      <c r="D80" s="10" t="s">
        <v>266</v>
      </c>
      <c r="E80" s="11" t="s">
        <v>12</v>
      </c>
      <c r="F80" s="12" t="n">
        <v>45804</v>
      </c>
      <c r="G80" s="12" t="n">
        <v>47629</v>
      </c>
      <c r="H80" s="13" t="s">
        <v>13</v>
      </c>
      <c r="I80" s="13" t="s">
        <v>26</v>
      </c>
    </row>
    <row r="81" s="13" customFormat="true" ht="13.5" hidden="false" customHeight="false" outlineLevel="0" collapsed="false">
      <c r="A81" s="9" t="s">
        <v>267</v>
      </c>
      <c r="B81" s="10" t="s">
        <v>268</v>
      </c>
      <c r="C81" s="10"/>
      <c r="D81" s="10" t="s">
        <v>269</v>
      </c>
      <c r="E81" s="11" t="s">
        <v>165</v>
      </c>
      <c r="F81" s="12" t="n">
        <v>45804</v>
      </c>
      <c r="G81" s="12" t="n">
        <v>47216</v>
      </c>
      <c r="H81" s="13" t="s">
        <v>13</v>
      </c>
      <c r="I81" s="13" t="s">
        <v>26</v>
      </c>
    </row>
    <row r="82" s="13" customFormat="true" ht="13.5" hidden="false" customHeight="false" outlineLevel="0" collapsed="false">
      <c r="A82" s="9" t="s">
        <v>270</v>
      </c>
      <c r="B82" s="10" t="s">
        <v>271</v>
      </c>
      <c r="C82" s="10"/>
      <c r="D82" s="10" t="s">
        <v>272</v>
      </c>
      <c r="E82" s="11" t="s">
        <v>12</v>
      </c>
      <c r="F82" s="12" t="n">
        <v>45804</v>
      </c>
      <c r="G82" s="12" t="n">
        <v>47629</v>
      </c>
      <c r="H82" s="13" t="s">
        <v>13</v>
      </c>
      <c r="I82" s="13" t="s">
        <v>26</v>
      </c>
    </row>
    <row r="83" s="13" customFormat="true" ht="13.5" hidden="false" customHeight="false" outlineLevel="0" collapsed="false">
      <c r="A83" s="9" t="s">
        <v>273</v>
      </c>
      <c r="B83" s="10" t="s">
        <v>274</v>
      </c>
      <c r="C83" s="10"/>
      <c r="D83" s="10" t="s">
        <v>275</v>
      </c>
      <c r="E83" s="11" t="s">
        <v>165</v>
      </c>
      <c r="F83" s="12" t="n">
        <v>45804</v>
      </c>
      <c r="G83" s="12" t="n">
        <v>47608</v>
      </c>
      <c r="H83" s="13" t="s">
        <v>13</v>
      </c>
      <c r="I83" s="13" t="s">
        <v>276</v>
      </c>
    </row>
    <row r="84" s="13" customFormat="true" ht="13.5" hidden="false" customHeight="false" outlineLevel="0" collapsed="false">
      <c r="A84" s="9" t="s">
        <v>277</v>
      </c>
      <c r="B84" s="10" t="s">
        <v>278</v>
      </c>
      <c r="C84" s="10"/>
      <c r="D84" s="10" t="s">
        <v>279</v>
      </c>
      <c r="E84" s="11" t="s">
        <v>12</v>
      </c>
      <c r="F84" s="12" t="n">
        <v>45804</v>
      </c>
      <c r="G84" s="12" t="n">
        <v>47629</v>
      </c>
      <c r="H84" s="13" t="s">
        <v>13</v>
      </c>
      <c r="I84" s="13" t="s">
        <v>26</v>
      </c>
    </row>
    <row r="85" s="13" customFormat="true" ht="13.5" hidden="false" customHeight="false" outlineLevel="0" collapsed="false">
      <c r="A85" s="9" t="s">
        <v>280</v>
      </c>
      <c r="B85" s="10" t="s">
        <v>281</v>
      </c>
      <c r="C85" s="10"/>
      <c r="D85" s="10" t="s">
        <v>282</v>
      </c>
      <c r="E85" s="11" t="s">
        <v>165</v>
      </c>
      <c r="F85" s="12" t="n">
        <v>45804</v>
      </c>
      <c r="G85" s="12" t="n">
        <v>46090</v>
      </c>
      <c r="H85" s="13" t="s">
        <v>13</v>
      </c>
      <c r="I85" s="13" t="s">
        <v>26</v>
      </c>
    </row>
    <row r="86" s="13" customFormat="true" ht="13.5" hidden="false" customHeight="false" outlineLevel="0" collapsed="false">
      <c r="A86" s="9" t="s">
        <v>283</v>
      </c>
      <c r="B86" s="10" t="s">
        <v>284</v>
      </c>
      <c r="C86" s="10"/>
      <c r="D86" s="10" t="s">
        <v>285</v>
      </c>
      <c r="E86" s="11" t="s">
        <v>12</v>
      </c>
      <c r="F86" s="12" t="n">
        <v>45803</v>
      </c>
      <c r="G86" s="12" t="n">
        <v>47628</v>
      </c>
      <c r="H86" s="13" t="s">
        <v>13</v>
      </c>
      <c r="I86" s="13" t="s">
        <v>94</v>
      </c>
    </row>
    <row r="87" s="13" customFormat="true" ht="13.5" hidden="false" customHeight="false" outlineLevel="0" collapsed="false">
      <c r="A87" s="9" t="s">
        <v>286</v>
      </c>
      <c r="B87" s="10" t="s">
        <v>287</v>
      </c>
      <c r="C87" s="10"/>
      <c r="D87" s="10" t="s">
        <v>288</v>
      </c>
      <c r="E87" s="11" t="s">
        <v>12</v>
      </c>
      <c r="F87" s="12" t="n">
        <v>45803</v>
      </c>
      <c r="G87" s="12" t="n">
        <v>47628</v>
      </c>
      <c r="H87" s="13" t="s">
        <v>13</v>
      </c>
      <c r="I87" s="13" t="s">
        <v>26</v>
      </c>
    </row>
    <row r="88" s="13" customFormat="true" ht="13.5" hidden="false" customHeight="false" outlineLevel="0" collapsed="false">
      <c r="A88" s="9" t="s">
        <v>289</v>
      </c>
      <c r="B88" s="10" t="s">
        <v>290</v>
      </c>
      <c r="C88" s="10"/>
      <c r="D88" s="10" t="s">
        <v>291</v>
      </c>
      <c r="E88" s="11" t="s">
        <v>12</v>
      </c>
      <c r="F88" s="12" t="n">
        <v>45803</v>
      </c>
      <c r="G88" s="12" t="n">
        <v>47628</v>
      </c>
      <c r="H88" s="13" t="s">
        <v>13</v>
      </c>
      <c r="I88" s="13" t="s">
        <v>18</v>
      </c>
    </row>
    <row r="89" s="13" customFormat="true" ht="13.5" hidden="false" customHeight="false" outlineLevel="0" collapsed="false">
      <c r="A89" s="9" t="s">
        <v>292</v>
      </c>
      <c r="B89" s="10" t="s">
        <v>293</v>
      </c>
      <c r="C89" s="10"/>
      <c r="D89" s="10" t="s">
        <v>294</v>
      </c>
      <c r="E89" s="11" t="s">
        <v>12</v>
      </c>
      <c r="F89" s="12" t="n">
        <v>45803</v>
      </c>
      <c r="G89" s="12" t="n">
        <v>47628</v>
      </c>
      <c r="H89" s="13" t="s">
        <v>13</v>
      </c>
      <c r="I89" s="13" t="s">
        <v>26</v>
      </c>
    </row>
    <row r="90" s="13" customFormat="true" ht="13.5" hidden="false" customHeight="false" outlineLevel="0" collapsed="false">
      <c r="A90" s="9" t="s">
        <v>295</v>
      </c>
      <c r="B90" s="10" t="s">
        <v>296</v>
      </c>
      <c r="C90" s="10"/>
      <c r="D90" s="10" t="s">
        <v>297</v>
      </c>
      <c r="E90" s="11" t="s">
        <v>12</v>
      </c>
      <c r="F90" s="12" t="n">
        <v>45803</v>
      </c>
      <c r="G90" s="12" t="n">
        <v>47628</v>
      </c>
      <c r="H90" s="13" t="s">
        <v>13</v>
      </c>
      <c r="I90" s="13" t="s">
        <v>37</v>
      </c>
    </row>
    <row r="91" s="13" customFormat="true" ht="13.5" hidden="false" customHeight="false" outlineLevel="0" collapsed="false">
      <c r="A91" s="9" t="s">
        <v>298</v>
      </c>
      <c r="B91" s="10" t="s">
        <v>299</v>
      </c>
      <c r="C91" s="10"/>
      <c r="D91" s="10" t="s">
        <v>300</v>
      </c>
      <c r="E91" s="11" t="s">
        <v>12</v>
      </c>
      <c r="F91" s="12" t="n">
        <v>45803</v>
      </c>
      <c r="G91" s="12" t="n">
        <v>47628</v>
      </c>
      <c r="H91" s="13" t="s">
        <v>13</v>
      </c>
      <c r="I91" s="13" t="s">
        <v>75</v>
      </c>
    </row>
    <row r="92" s="13" customFormat="true" ht="13.5" hidden="false" customHeight="false" outlineLevel="0" collapsed="false">
      <c r="A92" s="9" t="s">
        <v>301</v>
      </c>
      <c r="B92" s="10" t="s">
        <v>302</v>
      </c>
      <c r="C92" s="10"/>
      <c r="D92" s="10" t="s">
        <v>303</v>
      </c>
      <c r="E92" s="11" t="s">
        <v>12</v>
      </c>
      <c r="F92" s="12" t="n">
        <v>45803</v>
      </c>
      <c r="G92" s="12" t="n">
        <v>47628</v>
      </c>
      <c r="H92" s="13" t="s">
        <v>13</v>
      </c>
      <c r="I92" s="13" t="s">
        <v>75</v>
      </c>
    </row>
    <row r="93" s="13" customFormat="true" ht="13.5" hidden="false" customHeight="false" outlineLevel="0" collapsed="false">
      <c r="A93" s="9" t="s">
        <v>304</v>
      </c>
      <c r="B93" s="10" t="s">
        <v>305</v>
      </c>
      <c r="C93" s="10"/>
      <c r="D93" s="10" t="s">
        <v>306</v>
      </c>
      <c r="E93" s="11" t="s">
        <v>12</v>
      </c>
      <c r="F93" s="12" t="n">
        <v>45803</v>
      </c>
      <c r="G93" s="12" t="n">
        <v>47628</v>
      </c>
      <c r="H93" s="13" t="s">
        <v>13</v>
      </c>
      <c r="I93" s="13" t="s">
        <v>26</v>
      </c>
    </row>
    <row r="94" s="13" customFormat="true" ht="13.5" hidden="false" customHeight="false" outlineLevel="0" collapsed="false">
      <c r="A94" s="9" t="s">
        <v>307</v>
      </c>
      <c r="B94" s="10" t="s">
        <v>308</v>
      </c>
      <c r="C94" s="10"/>
      <c r="D94" s="10" t="s">
        <v>309</v>
      </c>
      <c r="E94" s="11" t="s">
        <v>12</v>
      </c>
      <c r="F94" s="12" t="n">
        <v>45803</v>
      </c>
      <c r="G94" s="12" t="n">
        <v>47628</v>
      </c>
      <c r="H94" s="13" t="s">
        <v>13</v>
      </c>
      <c r="I94" s="13" t="s">
        <v>37</v>
      </c>
    </row>
    <row r="95" s="13" customFormat="true" ht="13.5" hidden="false" customHeight="false" outlineLevel="0" collapsed="false">
      <c r="A95" s="9" t="s">
        <v>310</v>
      </c>
      <c r="B95" s="10" t="s">
        <v>311</v>
      </c>
      <c r="C95" s="10"/>
      <c r="D95" s="10" t="s">
        <v>312</v>
      </c>
      <c r="E95" s="11" t="s">
        <v>12</v>
      </c>
      <c r="F95" s="12" t="n">
        <v>45803</v>
      </c>
      <c r="G95" s="12" t="n">
        <v>47628</v>
      </c>
      <c r="H95" s="13" t="s">
        <v>13</v>
      </c>
      <c r="I95" s="13" t="s">
        <v>26</v>
      </c>
    </row>
    <row r="96" s="13" customFormat="true" ht="13.5" hidden="false" customHeight="false" outlineLevel="0" collapsed="false">
      <c r="A96" s="9" t="s">
        <v>313</v>
      </c>
      <c r="B96" s="10" t="s">
        <v>314</v>
      </c>
      <c r="C96" s="10"/>
      <c r="D96" s="10" t="s">
        <v>315</v>
      </c>
      <c r="E96" s="11" t="s">
        <v>12</v>
      </c>
      <c r="F96" s="12" t="n">
        <v>45803</v>
      </c>
      <c r="G96" s="12" t="n">
        <v>47628</v>
      </c>
      <c r="H96" s="13" t="s">
        <v>13</v>
      </c>
      <c r="I96" s="13" t="s">
        <v>37</v>
      </c>
    </row>
    <row r="97" s="13" customFormat="true" ht="13.5" hidden="false" customHeight="false" outlineLevel="0" collapsed="false">
      <c r="A97" s="9" t="s">
        <v>316</v>
      </c>
      <c r="B97" s="10" t="s">
        <v>317</v>
      </c>
      <c r="C97" s="10"/>
      <c r="D97" s="10" t="s">
        <v>318</v>
      </c>
      <c r="E97" s="11" t="s">
        <v>12</v>
      </c>
      <c r="F97" s="12" t="n">
        <v>45803</v>
      </c>
      <c r="G97" s="12" t="n">
        <v>47628</v>
      </c>
      <c r="H97" s="13" t="s">
        <v>13</v>
      </c>
      <c r="I97" s="13" t="s">
        <v>26</v>
      </c>
    </row>
    <row r="98" s="13" customFormat="true" ht="13.5" hidden="false" customHeight="false" outlineLevel="0" collapsed="false">
      <c r="A98" s="9" t="s">
        <v>319</v>
      </c>
      <c r="B98" s="10" t="s">
        <v>320</v>
      </c>
      <c r="C98" s="10"/>
      <c r="D98" s="10" t="s">
        <v>321</v>
      </c>
      <c r="E98" s="11" t="s">
        <v>165</v>
      </c>
      <c r="F98" s="12" t="n">
        <v>45803</v>
      </c>
      <c r="G98" s="12" t="n">
        <v>47569</v>
      </c>
      <c r="H98" s="13" t="s">
        <v>13</v>
      </c>
      <c r="I98" s="13" t="s">
        <v>37</v>
      </c>
    </row>
    <row r="99" s="13" customFormat="true" ht="13.5" hidden="false" customHeight="false" outlineLevel="0" collapsed="false">
      <c r="A99" s="9" t="s">
        <v>322</v>
      </c>
      <c r="B99" s="10" t="s">
        <v>323</v>
      </c>
      <c r="C99" s="10"/>
      <c r="D99" s="10" t="s">
        <v>324</v>
      </c>
      <c r="E99" s="11" t="s">
        <v>12</v>
      </c>
      <c r="F99" s="12" t="n">
        <v>45803</v>
      </c>
      <c r="G99" s="12" t="n">
        <v>47628</v>
      </c>
      <c r="H99" s="13" t="s">
        <v>13</v>
      </c>
      <c r="I99" s="13" t="s">
        <v>37</v>
      </c>
    </row>
    <row r="100" s="13" customFormat="true" ht="13.5" hidden="false" customHeight="false" outlineLevel="0" collapsed="false">
      <c r="A100" s="9" t="s">
        <v>325</v>
      </c>
      <c r="B100" s="10" t="s">
        <v>326</v>
      </c>
      <c r="C100" s="10"/>
      <c r="D100" s="10" t="s">
        <v>327</v>
      </c>
      <c r="E100" s="11" t="s">
        <v>12</v>
      </c>
      <c r="F100" s="12" t="n">
        <v>45803</v>
      </c>
      <c r="G100" s="12" t="n">
        <v>47628</v>
      </c>
      <c r="H100" s="13" t="s">
        <v>13</v>
      </c>
      <c r="I100" s="13" t="s">
        <v>26</v>
      </c>
    </row>
    <row r="101" s="13" customFormat="true" ht="13.5" hidden="false" customHeight="false" outlineLevel="0" collapsed="false">
      <c r="A101" s="9" t="s">
        <v>328</v>
      </c>
      <c r="B101" s="10" t="s">
        <v>329</v>
      </c>
      <c r="C101" s="10"/>
      <c r="D101" s="10" t="s">
        <v>330</v>
      </c>
      <c r="E101" s="11" t="s">
        <v>56</v>
      </c>
      <c r="F101" s="12" t="n">
        <v>45803</v>
      </c>
      <c r="G101" s="12" t="n">
        <v>47628</v>
      </c>
      <c r="H101" s="13" t="s">
        <v>13</v>
      </c>
      <c r="I101" s="13" t="s">
        <v>37</v>
      </c>
    </row>
    <row r="102" s="13" customFormat="true" ht="13.5" hidden="false" customHeight="false" outlineLevel="0" collapsed="false">
      <c r="A102" s="9" t="s">
        <v>331</v>
      </c>
      <c r="B102" s="10" t="s">
        <v>332</v>
      </c>
      <c r="C102" s="10"/>
      <c r="D102" s="10" t="s">
        <v>333</v>
      </c>
      <c r="E102" s="11" t="s">
        <v>12</v>
      </c>
      <c r="F102" s="12" t="n">
        <v>45803</v>
      </c>
      <c r="G102" s="12" t="n">
        <v>47628</v>
      </c>
      <c r="H102" s="13" t="s">
        <v>13</v>
      </c>
      <c r="I102" s="13" t="s">
        <v>26</v>
      </c>
    </row>
    <row r="103" s="13" customFormat="true" ht="13.5" hidden="false" customHeight="false" outlineLevel="0" collapsed="false">
      <c r="A103" s="9" t="s">
        <v>334</v>
      </c>
      <c r="B103" s="10" t="s">
        <v>335</v>
      </c>
      <c r="C103" s="10"/>
      <c r="D103" s="10" t="s">
        <v>336</v>
      </c>
      <c r="E103" s="11" t="s">
        <v>165</v>
      </c>
      <c r="F103" s="12" t="n">
        <v>45803</v>
      </c>
      <c r="G103" s="12" t="n">
        <v>47371</v>
      </c>
      <c r="H103" s="13" t="s">
        <v>13</v>
      </c>
      <c r="I103" s="13" t="s">
        <v>26</v>
      </c>
    </row>
    <row r="104" s="13" customFormat="true" ht="13.5" hidden="false" customHeight="false" outlineLevel="0" collapsed="false">
      <c r="A104" s="9" t="s">
        <v>337</v>
      </c>
      <c r="B104" s="10" t="s">
        <v>338</v>
      </c>
      <c r="C104" s="10"/>
      <c r="D104" s="10" t="s">
        <v>339</v>
      </c>
      <c r="E104" s="11" t="s">
        <v>12</v>
      </c>
      <c r="F104" s="12" t="n">
        <v>45803</v>
      </c>
      <c r="G104" s="12" t="n">
        <v>47628</v>
      </c>
      <c r="H104" s="13" t="s">
        <v>13</v>
      </c>
      <c r="I104" s="13" t="s">
        <v>26</v>
      </c>
    </row>
    <row r="105" s="13" customFormat="true" ht="13.5" hidden="false" customHeight="false" outlineLevel="0" collapsed="false">
      <c r="A105" s="9" t="s">
        <v>340</v>
      </c>
      <c r="B105" s="10" t="s">
        <v>341</v>
      </c>
      <c r="C105" s="10"/>
      <c r="D105" s="10" t="s">
        <v>342</v>
      </c>
      <c r="E105" s="11" t="s">
        <v>12</v>
      </c>
      <c r="F105" s="12" t="n">
        <v>45803</v>
      </c>
      <c r="G105" s="12" t="n">
        <v>47628</v>
      </c>
      <c r="H105" s="13" t="s">
        <v>13</v>
      </c>
      <c r="I105" s="13" t="s">
        <v>26</v>
      </c>
    </row>
    <row r="106" s="13" customFormat="true" ht="13.5" hidden="false" customHeight="false" outlineLevel="0" collapsed="false">
      <c r="A106" s="9" t="s">
        <v>343</v>
      </c>
      <c r="B106" s="10" t="s">
        <v>344</v>
      </c>
      <c r="C106" s="10"/>
      <c r="D106" s="10" t="s">
        <v>345</v>
      </c>
      <c r="E106" s="11" t="s">
        <v>56</v>
      </c>
      <c r="F106" s="12" t="n">
        <v>45803</v>
      </c>
      <c r="G106" s="12" t="n">
        <v>47628</v>
      </c>
      <c r="H106" s="13" t="s">
        <v>13</v>
      </c>
      <c r="I106" s="13" t="s">
        <v>346</v>
      </c>
    </row>
    <row r="107" s="13" customFormat="true" ht="13.5" hidden="false" customHeight="false" outlineLevel="0" collapsed="false">
      <c r="A107" s="9" t="s">
        <v>347</v>
      </c>
      <c r="B107" s="10" t="s">
        <v>348</v>
      </c>
      <c r="C107" s="10"/>
      <c r="D107" s="10" t="s">
        <v>349</v>
      </c>
      <c r="E107" s="11" t="s">
        <v>165</v>
      </c>
      <c r="F107" s="12" t="n">
        <v>45803</v>
      </c>
      <c r="G107" s="12" t="n">
        <v>47350</v>
      </c>
      <c r="H107" s="13" t="s">
        <v>13</v>
      </c>
      <c r="I107" s="13" t="s">
        <v>26</v>
      </c>
    </row>
    <row r="108" s="13" customFormat="true" ht="13.5" hidden="false" customHeight="false" outlineLevel="0" collapsed="false">
      <c r="A108" s="9" t="s">
        <v>350</v>
      </c>
      <c r="B108" s="10" t="s">
        <v>351</v>
      </c>
      <c r="C108" s="10"/>
      <c r="D108" s="10" t="s">
        <v>352</v>
      </c>
      <c r="E108" s="11" t="s">
        <v>12</v>
      </c>
      <c r="F108" s="12" t="n">
        <v>45803</v>
      </c>
      <c r="G108" s="12" t="n">
        <v>47628</v>
      </c>
      <c r="H108" s="13" t="s">
        <v>13</v>
      </c>
      <c r="I108" s="13" t="s">
        <v>224</v>
      </c>
    </row>
    <row r="109" s="13" customFormat="true" ht="13.5" hidden="false" customHeight="false" outlineLevel="0" collapsed="false">
      <c r="A109" s="9" t="s">
        <v>353</v>
      </c>
      <c r="B109" s="10" t="s">
        <v>354</v>
      </c>
      <c r="C109" s="10"/>
      <c r="D109" s="10" t="s">
        <v>355</v>
      </c>
      <c r="E109" s="11" t="s">
        <v>12</v>
      </c>
      <c r="F109" s="12" t="n">
        <v>45803</v>
      </c>
      <c r="G109" s="12" t="n">
        <v>47628</v>
      </c>
      <c r="H109" s="13" t="s">
        <v>13</v>
      </c>
      <c r="I109" s="13" t="s">
        <v>14</v>
      </c>
    </row>
    <row r="110" s="13" customFormat="true" ht="13.5" hidden="false" customHeight="false" outlineLevel="0" collapsed="false">
      <c r="A110" s="9" t="s">
        <v>356</v>
      </c>
      <c r="B110" s="10" t="s">
        <v>357</v>
      </c>
      <c r="C110" s="10"/>
      <c r="D110" s="10" t="s">
        <v>358</v>
      </c>
      <c r="E110" s="11" t="s">
        <v>56</v>
      </c>
      <c r="F110" s="12" t="n">
        <v>45803</v>
      </c>
      <c r="G110" s="12" t="n">
        <v>47628</v>
      </c>
      <c r="H110" s="13" t="s">
        <v>13</v>
      </c>
      <c r="I110" s="13" t="s">
        <v>14</v>
      </c>
    </row>
    <row r="111" s="13" customFormat="true" ht="13.5" hidden="false" customHeight="false" outlineLevel="0" collapsed="false">
      <c r="A111" s="9" t="s">
        <v>359</v>
      </c>
      <c r="B111" s="10" t="s">
        <v>360</v>
      </c>
      <c r="C111" s="10"/>
      <c r="D111" s="10" t="s">
        <v>361</v>
      </c>
      <c r="E111" s="11" t="s">
        <v>56</v>
      </c>
      <c r="F111" s="12" t="n">
        <v>45803</v>
      </c>
      <c r="G111" s="12" t="n">
        <v>47628</v>
      </c>
      <c r="H111" s="13" t="s">
        <v>13</v>
      </c>
      <c r="I111" s="13" t="s">
        <v>362</v>
      </c>
    </row>
    <row r="112" s="13" customFormat="true" ht="13.5" hidden="false" customHeight="false" outlineLevel="0" collapsed="false">
      <c r="A112" s="9" t="s">
        <v>363</v>
      </c>
      <c r="B112" s="10" t="s">
        <v>364</v>
      </c>
      <c r="C112" s="10"/>
      <c r="D112" s="10" t="s">
        <v>365</v>
      </c>
      <c r="E112" s="11" t="s">
        <v>12</v>
      </c>
      <c r="F112" s="12" t="n">
        <v>45803</v>
      </c>
      <c r="G112" s="12" t="n">
        <v>47628</v>
      </c>
      <c r="H112" s="13" t="s">
        <v>13</v>
      </c>
      <c r="I112" s="13" t="s">
        <v>26</v>
      </c>
    </row>
    <row r="113" s="13" customFormat="true" ht="13.5" hidden="false" customHeight="false" outlineLevel="0" collapsed="false">
      <c r="A113" s="9" t="s">
        <v>366</v>
      </c>
      <c r="B113" s="10" t="s">
        <v>367</v>
      </c>
      <c r="C113" s="10"/>
      <c r="D113" s="10" t="s">
        <v>368</v>
      </c>
      <c r="E113" s="11" t="s">
        <v>369</v>
      </c>
      <c r="F113" s="12" t="n">
        <v>45806</v>
      </c>
      <c r="G113" s="12"/>
      <c r="H113" s="13" t="s">
        <v>13</v>
      </c>
      <c r="I113" s="13" t="s">
        <v>26</v>
      </c>
    </row>
    <row r="114" s="13" customFormat="true" ht="13.5" hidden="false" customHeight="false" outlineLevel="0" collapsed="false">
      <c r="A114" s="9" t="s">
        <v>370</v>
      </c>
      <c r="B114" s="10" t="s">
        <v>371</v>
      </c>
      <c r="C114" s="10"/>
      <c r="D114" s="10" t="s">
        <v>372</v>
      </c>
      <c r="E114" s="11" t="s">
        <v>369</v>
      </c>
      <c r="F114" s="12" t="n">
        <v>45805</v>
      </c>
      <c r="G114" s="12"/>
      <c r="H114" s="13" t="s">
        <v>13</v>
      </c>
      <c r="I114" s="13" t="s">
        <v>26</v>
      </c>
    </row>
    <row r="115" s="13" customFormat="true" ht="13.5" hidden="false" customHeight="false" outlineLevel="0" collapsed="false">
      <c r="A115" s="9" t="s">
        <v>373</v>
      </c>
      <c r="B115" s="10" t="s">
        <v>374</v>
      </c>
      <c r="C115" s="10"/>
      <c r="D115" s="10" t="s">
        <v>375</v>
      </c>
      <c r="E115" s="11" t="s">
        <v>369</v>
      </c>
      <c r="F115" s="12" t="n">
        <v>45805</v>
      </c>
      <c r="G115" s="12"/>
      <c r="H115" s="13" t="s">
        <v>13</v>
      </c>
      <c r="I115" s="13" t="s">
        <v>37</v>
      </c>
    </row>
    <row r="116" s="13" customFormat="true" ht="13.5" hidden="false" customHeight="false" outlineLevel="0" collapsed="false">
      <c r="A116" s="9" t="s">
        <v>376</v>
      </c>
      <c r="B116" s="10" t="s">
        <v>377</v>
      </c>
      <c r="C116" s="10"/>
      <c r="D116" s="10" t="s">
        <v>378</v>
      </c>
      <c r="E116" s="11" t="s">
        <v>369</v>
      </c>
      <c r="F116" s="12" t="n">
        <v>45805</v>
      </c>
      <c r="G116" s="12"/>
      <c r="H116" s="13" t="s">
        <v>13</v>
      </c>
      <c r="I116" s="13" t="s">
        <v>26</v>
      </c>
    </row>
    <row r="117" s="13" customFormat="true" ht="13.5" hidden="false" customHeight="false" outlineLevel="0" collapsed="false">
      <c r="A117" s="9" t="s">
        <v>379</v>
      </c>
      <c r="B117" s="10" t="s">
        <v>380</v>
      </c>
      <c r="C117" s="10"/>
      <c r="D117" s="10" t="s">
        <v>381</v>
      </c>
      <c r="E117" s="11" t="s">
        <v>369</v>
      </c>
      <c r="F117" s="12" t="n">
        <v>45805</v>
      </c>
      <c r="G117" s="12"/>
      <c r="H117" s="13" t="s">
        <v>13</v>
      </c>
      <c r="I117" s="13" t="s">
        <v>382</v>
      </c>
    </row>
    <row r="118" s="13" customFormat="true" ht="13.5" hidden="false" customHeight="false" outlineLevel="0" collapsed="false">
      <c r="A118" s="9" t="s">
        <v>383</v>
      </c>
      <c r="B118" s="10" t="s">
        <v>384</v>
      </c>
      <c r="C118" s="10"/>
      <c r="D118" s="10" t="s">
        <v>385</v>
      </c>
      <c r="E118" s="11" t="s">
        <v>369</v>
      </c>
      <c r="F118" s="12" t="n">
        <v>45805</v>
      </c>
      <c r="G118" s="12"/>
      <c r="H118" s="13" t="s">
        <v>13</v>
      </c>
      <c r="I118" s="13" t="s">
        <v>26</v>
      </c>
    </row>
    <row r="119" s="13" customFormat="true" ht="13.5" hidden="false" customHeight="false" outlineLevel="0" collapsed="false">
      <c r="A119" s="9" t="s">
        <v>386</v>
      </c>
      <c r="B119" s="10" t="s">
        <v>387</v>
      </c>
      <c r="C119" s="10"/>
      <c r="D119" s="10" t="s">
        <v>388</v>
      </c>
      <c r="E119" s="11" t="s">
        <v>369</v>
      </c>
      <c r="F119" s="12" t="n">
        <v>45804</v>
      </c>
      <c r="G119" s="12"/>
      <c r="H119" s="13" t="s">
        <v>13</v>
      </c>
      <c r="I119" s="13" t="s">
        <v>26</v>
      </c>
    </row>
    <row r="120" s="13" customFormat="true" ht="13.5" hidden="false" customHeight="false" outlineLevel="0" collapsed="false">
      <c r="A120" s="9" t="s">
        <v>389</v>
      </c>
      <c r="B120" s="10" t="s">
        <v>390</v>
      </c>
      <c r="C120" s="10"/>
      <c r="D120" s="10" t="s">
        <v>391</v>
      </c>
      <c r="E120" s="11" t="s">
        <v>369</v>
      </c>
      <c r="F120" s="12" t="n">
        <v>45805</v>
      </c>
      <c r="G120" s="12"/>
      <c r="H120" s="13" t="s">
        <v>13</v>
      </c>
      <c r="I120" s="13" t="s">
        <v>26</v>
      </c>
    </row>
    <row r="121" s="13" customFormat="true" ht="13.5" hidden="false" customHeight="false" outlineLevel="0" collapsed="false">
      <c r="A121" s="9" t="s">
        <v>392</v>
      </c>
      <c r="B121" s="10" t="s">
        <v>393</v>
      </c>
      <c r="C121" s="10"/>
      <c r="D121" s="10" t="s">
        <v>394</v>
      </c>
      <c r="E121" s="11" t="s">
        <v>369</v>
      </c>
      <c r="F121" s="12" t="n">
        <v>45804</v>
      </c>
      <c r="G121" s="12"/>
      <c r="H121" s="13" t="s">
        <v>13</v>
      </c>
      <c r="I121" s="13" t="s">
        <v>26</v>
      </c>
    </row>
    <row r="122" s="13" customFormat="true" ht="13.5" hidden="false" customHeight="false" outlineLevel="0" collapsed="false">
      <c r="A122" s="9" t="s">
        <v>395</v>
      </c>
      <c r="B122" s="10" t="s">
        <v>396</v>
      </c>
      <c r="C122" s="10"/>
      <c r="D122" s="10" t="s">
        <v>397</v>
      </c>
      <c r="E122" s="11" t="s">
        <v>369</v>
      </c>
      <c r="F122" s="12" t="n">
        <v>45803</v>
      </c>
      <c r="G122" s="12"/>
      <c r="H122" s="13" t="s">
        <v>13</v>
      </c>
      <c r="I122" s="13" t="s">
        <v>26</v>
      </c>
    </row>
    <row r="123" s="13" customFormat="true" ht="13.5" hidden="false" customHeight="false" outlineLevel="0" collapsed="false">
      <c r="A123" s="9" t="s">
        <v>398</v>
      </c>
      <c r="B123" s="10" t="s">
        <v>399</v>
      </c>
      <c r="C123" s="10"/>
      <c r="D123" s="10" t="s">
        <v>400</v>
      </c>
      <c r="E123" s="11" t="s">
        <v>369</v>
      </c>
      <c r="F123" s="12" t="n">
        <v>45803</v>
      </c>
      <c r="G123" s="12"/>
      <c r="H123" s="13" t="s">
        <v>13</v>
      </c>
      <c r="I123" s="13" t="s">
        <v>382</v>
      </c>
    </row>
    <row r="124" s="13" customFormat="true" ht="13.5" hidden="false" customHeight="false" outlineLevel="0" collapsed="false">
      <c r="A124" s="9" t="s">
        <v>401</v>
      </c>
      <c r="B124" s="10" t="s">
        <v>402</v>
      </c>
      <c r="C124" s="10"/>
      <c r="D124" s="10" t="s">
        <v>403</v>
      </c>
      <c r="E124" s="11" t="s">
        <v>369</v>
      </c>
      <c r="F124" s="12" t="n">
        <v>45805</v>
      </c>
      <c r="G124" s="12"/>
      <c r="H124" s="13" t="s">
        <v>13</v>
      </c>
      <c r="I124" s="13" t="s">
        <v>26</v>
      </c>
    </row>
    <row r="125" s="13" customFormat="true" ht="13.5" hidden="false" customHeight="false" outlineLevel="0" collapsed="false">
      <c r="A125" s="9" t="s">
        <v>404</v>
      </c>
      <c r="B125" s="10" t="s">
        <v>405</v>
      </c>
      <c r="C125" s="10"/>
      <c r="D125" s="10" t="s">
        <v>406</v>
      </c>
      <c r="E125" s="11" t="s">
        <v>369</v>
      </c>
      <c r="F125" s="12" t="n">
        <v>45806</v>
      </c>
      <c r="G125" s="12"/>
      <c r="H125" s="13" t="s">
        <v>13</v>
      </c>
      <c r="I125" s="13" t="s">
        <v>26</v>
      </c>
    </row>
    <row r="126" s="13" customFormat="true" ht="13.5" hidden="false" customHeight="false" outlineLevel="0" collapsed="false">
      <c r="A126" s="9" t="s">
        <v>407</v>
      </c>
      <c r="B126" s="10" t="s">
        <v>408</v>
      </c>
      <c r="C126" s="10"/>
      <c r="D126" s="10" t="s">
        <v>409</v>
      </c>
      <c r="E126" s="11" t="s">
        <v>369</v>
      </c>
      <c r="F126" s="12" t="n">
        <v>45804</v>
      </c>
      <c r="G126" s="12"/>
      <c r="H126" s="13" t="s">
        <v>13</v>
      </c>
      <c r="I126" s="13" t="s">
        <v>410</v>
      </c>
    </row>
    <row r="127" s="13" customFormat="true" ht="13.5" hidden="false" customHeight="false" outlineLevel="0" collapsed="false">
      <c r="A127" s="9" t="s">
        <v>411</v>
      </c>
      <c r="B127" s="10" t="s">
        <v>412</v>
      </c>
      <c r="C127" s="10"/>
      <c r="D127" s="10" t="s">
        <v>413</v>
      </c>
      <c r="E127" s="11" t="s">
        <v>369</v>
      </c>
      <c r="F127" s="12" t="n">
        <v>45805</v>
      </c>
      <c r="G127" s="12"/>
      <c r="H127" s="13" t="s">
        <v>13</v>
      </c>
      <c r="I127" s="13" t="s">
        <v>26</v>
      </c>
    </row>
    <row r="128" s="13" customFormat="true" ht="13.5" hidden="false" customHeight="false" outlineLevel="0" collapsed="false">
      <c r="A128" s="9" t="s">
        <v>414</v>
      </c>
      <c r="B128" s="10" t="s">
        <v>415</v>
      </c>
      <c r="C128" s="10"/>
      <c r="D128" s="10" t="s">
        <v>416</v>
      </c>
      <c r="E128" s="11" t="s">
        <v>369</v>
      </c>
      <c r="F128" s="12" t="n">
        <v>45805</v>
      </c>
      <c r="G128" s="12"/>
      <c r="H128" s="13" t="s">
        <v>13</v>
      </c>
      <c r="I128" s="13" t="s">
        <v>417</v>
      </c>
    </row>
    <row r="129" s="13" customFormat="true" ht="13.5" hidden="false" customHeight="false" outlineLevel="0" collapsed="false">
      <c r="A129" s="9" t="s">
        <v>418</v>
      </c>
      <c r="B129" s="10" t="s">
        <v>419</v>
      </c>
      <c r="C129" s="10"/>
      <c r="D129" s="10" t="s">
        <v>420</v>
      </c>
      <c r="E129" s="11" t="s">
        <v>369</v>
      </c>
      <c r="F129" s="12" t="n">
        <v>45803</v>
      </c>
      <c r="G129" s="12"/>
      <c r="H129" s="13" t="s">
        <v>13</v>
      </c>
      <c r="I129" s="13" t="s">
        <v>410</v>
      </c>
    </row>
    <row r="130" s="13" customFormat="true" ht="13.5" hidden="false" customHeight="false" outlineLevel="0" collapsed="false">
      <c r="A130" s="9" t="s">
        <v>421</v>
      </c>
      <c r="B130" s="10" t="s">
        <v>422</v>
      </c>
      <c r="C130" s="10"/>
      <c r="D130" s="10" t="s">
        <v>423</v>
      </c>
      <c r="E130" s="11" t="s">
        <v>369</v>
      </c>
      <c r="F130" s="12" t="n">
        <v>45803</v>
      </c>
      <c r="G130" s="12"/>
      <c r="H130" s="13" t="s">
        <v>13</v>
      </c>
      <c r="I130" s="13" t="s">
        <v>26</v>
      </c>
    </row>
    <row r="131" s="13" customFormat="true" ht="13.5" hidden="false" customHeight="false" outlineLevel="0" collapsed="false">
      <c r="A131" s="9" t="s">
        <v>424</v>
      </c>
      <c r="B131" s="10" t="s">
        <v>425</v>
      </c>
      <c r="C131" s="10"/>
      <c r="D131" s="10" t="s">
        <v>426</v>
      </c>
      <c r="E131" s="11" t="s">
        <v>369</v>
      </c>
      <c r="F131" s="12" t="n">
        <v>45803</v>
      </c>
      <c r="G131" s="12"/>
      <c r="H131" s="13" t="s">
        <v>13</v>
      </c>
      <c r="I131" s="13" t="s">
        <v>427</v>
      </c>
    </row>
    <row r="132" s="13" customFormat="true" ht="13.5" hidden="false" customHeight="false" outlineLevel="0" collapsed="false">
      <c r="A132" s="9" t="s">
        <v>428</v>
      </c>
      <c r="B132" s="10" t="s">
        <v>429</v>
      </c>
      <c r="C132" s="10"/>
      <c r="D132" s="10" t="s">
        <v>430</v>
      </c>
      <c r="E132" s="11" t="s">
        <v>369</v>
      </c>
      <c r="F132" s="12" t="n">
        <v>45805</v>
      </c>
      <c r="G132" s="12"/>
      <c r="H132" s="13" t="s">
        <v>13</v>
      </c>
      <c r="I132" s="13" t="s">
        <v>382</v>
      </c>
    </row>
    <row r="133" s="13" customFormat="true" ht="13.5" hidden="false" customHeight="false" outlineLevel="0" collapsed="false">
      <c r="A133" s="9" t="s">
        <v>431</v>
      </c>
      <c r="B133" s="10" t="s">
        <v>432</v>
      </c>
      <c r="C133" s="10"/>
      <c r="D133" s="10" t="s">
        <v>433</v>
      </c>
      <c r="E133" s="11" t="s">
        <v>369</v>
      </c>
      <c r="F133" s="12" t="n">
        <v>45803</v>
      </c>
      <c r="G133" s="12"/>
      <c r="H133" s="13" t="s">
        <v>13</v>
      </c>
      <c r="I133" s="13" t="s">
        <v>434</v>
      </c>
    </row>
    <row r="134" s="13" customFormat="true" ht="13.5" hidden="false" customHeight="false" outlineLevel="0" collapsed="false">
      <c r="A134" s="9" t="s">
        <v>435</v>
      </c>
      <c r="B134" s="10" t="s">
        <v>436</v>
      </c>
      <c r="C134" s="10"/>
      <c r="D134" s="10" t="s">
        <v>437</v>
      </c>
      <c r="E134" s="11" t="s">
        <v>369</v>
      </c>
      <c r="F134" s="12" t="n">
        <v>45805</v>
      </c>
      <c r="G134" s="12"/>
      <c r="H134" s="13" t="s">
        <v>13</v>
      </c>
      <c r="I134" s="13" t="s">
        <v>438</v>
      </c>
    </row>
    <row r="135" s="13" customFormat="true" ht="13.5" hidden="false" customHeight="false" outlineLevel="0" collapsed="false">
      <c r="A135" s="9" t="s">
        <v>439</v>
      </c>
      <c r="B135" s="10" t="s">
        <v>440</v>
      </c>
      <c r="C135" s="10"/>
      <c r="D135" s="10" t="s">
        <v>441</v>
      </c>
      <c r="E135" s="11" t="s">
        <v>369</v>
      </c>
      <c r="F135" s="12" t="n">
        <v>45806</v>
      </c>
      <c r="G135" s="12"/>
      <c r="H135" s="13" t="s">
        <v>13</v>
      </c>
      <c r="I135" s="13" t="s">
        <v>26</v>
      </c>
    </row>
    <row r="136" s="13" customFormat="true" ht="13.5" hidden="false" customHeight="false" outlineLevel="0" collapsed="false">
      <c r="A136" s="9" t="s">
        <v>442</v>
      </c>
      <c r="B136" s="10" t="s">
        <v>443</v>
      </c>
      <c r="C136" s="10"/>
      <c r="D136" s="10" t="s">
        <v>444</v>
      </c>
      <c r="E136" s="11" t="s">
        <v>369</v>
      </c>
      <c r="F136" s="12" t="n">
        <v>45804</v>
      </c>
      <c r="G136" s="12"/>
      <c r="H136" s="13" t="s">
        <v>13</v>
      </c>
      <c r="I136" s="13" t="s">
        <v>427</v>
      </c>
    </row>
    <row r="137" s="13" customFormat="true" ht="13.5" hidden="false" customHeight="false" outlineLevel="0" collapsed="false">
      <c r="A137" s="9" t="s">
        <v>445</v>
      </c>
      <c r="B137" s="10" t="s">
        <v>446</v>
      </c>
      <c r="C137" s="10"/>
      <c r="D137" s="10" t="s">
        <v>447</v>
      </c>
      <c r="E137" s="11" t="s">
        <v>369</v>
      </c>
      <c r="F137" s="12" t="n">
        <v>45805</v>
      </c>
      <c r="G137" s="12"/>
      <c r="H137" s="13" t="s">
        <v>13</v>
      </c>
      <c r="I137" s="13" t="s">
        <v>448</v>
      </c>
    </row>
    <row r="138" s="13" customFormat="true" ht="13.5" hidden="false" customHeight="false" outlineLevel="0" collapsed="false">
      <c r="A138" s="9" t="s">
        <v>449</v>
      </c>
      <c r="B138" s="10" t="s">
        <v>450</v>
      </c>
      <c r="C138" s="10"/>
      <c r="D138" s="10" t="s">
        <v>451</v>
      </c>
      <c r="E138" s="11" t="s">
        <v>369</v>
      </c>
      <c r="F138" s="12" t="n">
        <v>45804</v>
      </c>
      <c r="G138" s="12"/>
      <c r="H138" s="13" t="s">
        <v>13</v>
      </c>
      <c r="I138" s="13" t="s">
        <v>452</v>
      </c>
    </row>
    <row r="139" s="13" customFormat="true" ht="13.5" hidden="false" customHeight="false" outlineLevel="0" collapsed="false">
      <c r="A139" s="9" t="s">
        <v>453</v>
      </c>
      <c r="B139" s="10" t="s">
        <v>454</v>
      </c>
      <c r="C139" s="10"/>
      <c r="D139" s="10" t="s">
        <v>455</v>
      </c>
      <c r="E139" s="11" t="s">
        <v>369</v>
      </c>
      <c r="F139" s="12" t="n">
        <v>45804</v>
      </c>
      <c r="G139" s="12"/>
      <c r="H139" s="13" t="s">
        <v>13</v>
      </c>
      <c r="I139" s="13" t="s">
        <v>382</v>
      </c>
    </row>
    <row r="140" s="13" customFormat="true" ht="13.5" hidden="false" customHeight="false" outlineLevel="0" collapsed="false">
      <c r="A140" s="9" t="s">
        <v>456</v>
      </c>
      <c r="B140" s="10" t="s">
        <v>457</v>
      </c>
      <c r="C140" s="10"/>
      <c r="D140" s="10" t="s">
        <v>458</v>
      </c>
      <c r="E140" s="11" t="s">
        <v>369</v>
      </c>
      <c r="F140" s="12" t="n">
        <v>45806</v>
      </c>
      <c r="G140" s="12"/>
      <c r="H140" s="13" t="s">
        <v>13</v>
      </c>
      <c r="I140" s="13" t="s">
        <v>459</v>
      </c>
    </row>
    <row r="141" s="13" customFormat="true" ht="13.5" hidden="false" customHeight="false" outlineLevel="0" collapsed="false">
      <c r="A141" s="9" t="s">
        <v>460</v>
      </c>
      <c r="B141" s="10" t="s">
        <v>461</v>
      </c>
      <c r="C141" s="10"/>
      <c r="D141" s="10" t="s">
        <v>462</v>
      </c>
      <c r="E141" s="11" t="s">
        <v>369</v>
      </c>
      <c r="F141" s="12" t="n">
        <v>45805</v>
      </c>
      <c r="G141" s="12"/>
      <c r="H141" s="13" t="s">
        <v>13</v>
      </c>
      <c r="I141" s="13" t="s">
        <v>463</v>
      </c>
    </row>
    <row r="142" s="13" customFormat="true" ht="13.5" hidden="false" customHeight="false" outlineLevel="0" collapsed="false">
      <c r="A142" s="9" t="s">
        <v>464</v>
      </c>
      <c r="B142" s="10" t="s">
        <v>465</v>
      </c>
      <c r="C142" s="10"/>
      <c r="D142" s="10" t="s">
        <v>466</v>
      </c>
      <c r="E142" s="11" t="s">
        <v>369</v>
      </c>
      <c r="F142" s="12" t="n">
        <v>45806</v>
      </c>
      <c r="G142" s="12"/>
      <c r="H142" s="13" t="s">
        <v>13</v>
      </c>
      <c r="I142" s="13" t="s">
        <v>26</v>
      </c>
    </row>
    <row r="143" s="13" customFormat="true" ht="13.5" hidden="false" customHeight="false" outlineLevel="0" collapsed="false">
      <c r="A143" s="9" t="s">
        <v>467</v>
      </c>
      <c r="B143" s="10" t="s">
        <v>468</v>
      </c>
      <c r="C143" s="10"/>
      <c r="D143" s="10" t="s">
        <v>469</v>
      </c>
      <c r="E143" s="11" t="s">
        <v>369</v>
      </c>
      <c r="F143" s="12" t="n">
        <v>45805</v>
      </c>
      <c r="G143" s="12"/>
      <c r="H143" s="13" t="s">
        <v>13</v>
      </c>
      <c r="I143" s="13" t="s">
        <v>470</v>
      </c>
    </row>
    <row r="144" s="13" customFormat="true" ht="13.5" hidden="false" customHeight="false" outlineLevel="0" collapsed="false">
      <c r="A144" s="9" t="s">
        <v>471</v>
      </c>
      <c r="B144" s="10" t="s">
        <v>472</v>
      </c>
      <c r="C144" s="10"/>
      <c r="D144" s="10" t="s">
        <v>473</v>
      </c>
      <c r="E144" s="11" t="s">
        <v>369</v>
      </c>
      <c r="F144" s="12" t="n">
        <v>45804</v>
      </c>
      <c r="G144" s="12"/>
      <c r="H144" s="13" t="s">
        <v>13</v>
      </c>
      <c r="I144" s="13" t="s">
        <v>427</v>
      </c>
    </row>
    <row r="145" s="13" customFormat="true" ht="13.5" hidden="false" customHeight="false" outlineLevel="0" collapsed="false">
      <c r="A145" s="9" t="s">
        <v>474</v>
      </c>
      <c r="B145" s="10" t="s">
        <v>475</v>
      </c>
      <c r="C145" s="10"/>
      <c r="D145" s="10" t="s">
        <v>476</v>
      </c>
      <c r="E145" s="11" t="s">
        <v>369</v>
      </c>
      <c r="F145" s="12" t="n">
        <v>45805</v>
      </c>
      <c r="G145" s="12"/>
      <c r="H145" s="13" t="s">
        <v>13</v>
      </c>
      <c r="I145" s="13" t="s">
        <v>477</v>
      </c>
    </row>
    <row r="146" s="13" customFormat="true" ht="13.5" hidden="false" customHeight="false" outlineLevel="0" collapsed="false">
      <c r="A146" s="9" t="s">
        <v>478</v>
      </c>
      <c r="B146" s="10" t="s">
        <v>479</v>
      </c>
      <c r="C146" s="10"/>
      <c r="D146" s="10" t="s">
        <v>480</v>
      </c>
      <c r="E146" s="11" t="s">
        <v>369</v>
      </c>
      <c r="F146" s="12" t="n">
        <v>45806</v>
      </c>
      <c r="G146" s="12"/>
      <c r="H146" s="13" t="s">
        <v>13</v>
      </c>
      <c r="I146" s="13" t="s">
        <v>470</v>
      </c>
    </row>
    <row r="147" s="13" customFormat="true" ht="13.5" hidden="false" customHeight="false" outlineLevel="0" collapsed="false">
      <c r="A147" s="9" t="s">
        <v>481</v>
      </c>
      <c r="B147" s="10" t="s">
        <v>482</v>
      </c>
      <c r="C147" s="10"/>
      <c r="D147" s="10" t="s">
        <v>483</v>
      </c>
      <c r="E147" s="11" t="s">
        <v>369</v>
      </c>
      <c r="F147" s="12" t="n">
        <v>45805</v>
      </c>
      <c r="G147" s="12"/>
      <c r="H147" s="13" t="s">
        <v>13</v>
      </c>
      <c r="I147" s="13" t="s">
        <v>484</v>
      </c>
    </row>
    <row r="148" s="13" customFormat="true" ht="13.5" hidden="false" customHeight="false" outlineLevel="0" collapsed="false">
      <c r="A148" s="9" t="s">
        <v>485</v>
      </c>
      <c r="B148" s="10" t="s">
        <v>486</v>
      </c>
      <c r="C148" s="10"/>
      <c r="D148" s="10" t="s">
        <v>487</v>
      </c>
      <c r="E148" s="11" t="s">
        <v>369</v>
      </c>
      <c r="F148" s="12" t="n">
        <v>45805</v>
      </c>
      <c r="G148" s="12"/>
      <c r="H148" s="13" t="s">
        <v>13</v>
      </c>
      <c r="I148" s="13" t="s">
        <v>470</v>
      </c>
    </row>
    <row r="149" s="13" customFormat="true" ht="13.5" hidden="false" customHeight="false" outlineLevel="0" collapsed="false">
      <c r="A149" s="9" t="s">
        <v>488</v>
      </c>
      <c r="B149" s="10" t="s">
        <v>489</v>
      </c>
      <c r="C149" s="10"/>
      <c r="D149" s="10" t="s">
        <v>490</v>
      </c>
      <c r="E149" s="11" t="s">
        <v>369</v>
      </c>
      <c r="F149" s="12" t="n">
        <v>45804</v>
      </c>
      <c r="G149" s="12"/>
      <c r="H149" s="13" t="s">
        <v>13</v>
      </c>
      <c r="I149" s="13" t="s">
        <v>26</v>
      </c>
    </row>
    <row r="150" s="13" customFormat="true" ht="13.5" hidden="false" customHeight="false" outlineLevel="0" collapsed="false">
      <c r="A150" s="9" t="s">
        <v>491</v>
      </c>
      <c r="B150" s="10" t="s">
        <v>492</v>
      </c>
      <c r="C150" s="10"/>
      <c r="D150" s="10" t="s">
        <v>493</v>
      </c>
      <c r="E150" s="11" t="s">
        <v>369</v>
      </c>
      <c r="F150" s="12" t="n">
        <v>45805</v>
      </c>
      <c r="G150" s="12"/>
      <c r="H150" s="13" t="s">
        <v>13</v>
      </c>
      <c r="I150" s="13" t="s">
        <v>494</v>
      </c>
    </row>
    <row r="151" s="13" customFormat="true" ht="13.5" hidden="false" customHeight="false" outlineLevel="0" collapsed="false">
      <c r="A151" s="9" t="s">
        <v>495</v>
      </c>
      <c r="B151" s="10" t="s">
        <v>496</v>
      </c>
      <c r="C151" s="10"/>
      <c r="D151" s="10" t="s">
        <v>497</v>
      </c>
      <c r="E151" s="11" t="s">
        <v>369</v>
      </c>
      <c r="F151" s="12" t="n">
        <v>45806</v>
      </c>
      <c r="G151" s="12"/>
      <c r="H151" s="13" t="s">
        <v>13</v>
      </c>
      <c r="I151" s="13" t="s">
        <v>498</v>
      </c>
    </row>
    <row r="152" s="13" customFormat="true" ht="13.5" hidden="false" customHeight="false" outlineLevel="0" collapsed="false">
      <c r="A152" s="9" t="s">
        <v>499</v>
      </c>
      <c r="B152" s="10" t="s">
        <v>500</v>
      </c>
      <c r="C152" s="10"/>
      <c r="D152" s="10" t="s">
        <v>501</v>
      </c>
      <c r="E152" s="11" t="s">
        <v>369</v>
      </c>
      <c r="F152" s="12" t="n">
        <v>45806</v>
      </c>
      <c r="G152" s="12"/>
      <c r="H152" s="13" t="s">
        <v>13</v>
      </c>
      <c r="I152" s="13" t="s">
        <v>502</v>
      </c>
    </row>
    <row r="153" s="13" customFormat="true" ht="13.5" hidden="false" customHeight="false" outlineLevel="0" collapsed="false">
      <c r="A153" s="9" t="s">
        <v>503</v>
      </c>
      <c r="B153" s="9"/>
      <c r="C153" s="10" t="s">
        <v>504</v>
      </c>
      <c r="D153" s="10" t="s">
        <v>505</v>
      </c>
      <c r="E153" s="11" t="s">
        <v>369</v>
      </c>
      <c r="F153" s="12" t="n">
        <v>45805</v>
      </c>
      <c r="G153" s="12"/>
      <c r="H153" s="13" t="s">
        <v>13</v>
      </c>
      <c r="I153" s="13" t="s">
        <v>477</v>
      </c>
    </row>
    <row r="154" s="13" customFormat="true" ht="13.5" hidden="false" customHeight="false" outlineLevel="0" collapsed="false">
      <c r="A154" s="9" t="s">
        <v>506</v>
      </c>
      <c r="B154" s="10" t="s">
        <v>507</v>
      </c>
      <c r="C154" s="10"/>
      <c r="D154" s="10" t="s">
        <v>508</v>
      </c>
      <c r="E154" s="11" t="s">
        <v>369</v>
      </c>
      <c r="F154" s="12" t="n">
        <v>45803</v>
      </c>
      <c r="G154" s="12"/>
      <c r="H154" s="13" t="s">
        <v>13</v>
      </c>
      <c r="I154" s="13" t="s">
        <v>509</v>
      </c>
    </row>
    <row r="155" s="13" customFormat="true" ht="13.5" hidden="false" customHeight="false" outlineLevel="0" collapsed="false">
      <c r="A155" s="9" t="s">
        <v>510</v>
      </c>
      <c r="B155" s="10" t="s">
        <v>511</v>
      </c>
      <c r="C155" s="10"/>
      <c r="D155" s="10" t="s">
        <v>512</v>
      </c>
      <c r="E155" s="11" t="s">
        <v>369</v>
      </c>
      <c r="F155" s="12" t="n">
        <v>45806</v>
      </c>
      <c r="G155" s="12"/>
      <c r="H155" s="13" t="s">
        <v>13</v>
      </c>
      <c r="I155" s="13" t="s">
        <v>382</v>
      </c>
    </row>
    <row r="156" s="13" customFormat="true" ht="13.5" hidden="false" customHeight="false" outlineLevel="0" collapsed="false">
      <c r="A156" s="9" t="s">
        <v>513</v>
      </c>
      <c r="B156" s="10" t="s">
        <v>514</v>
      </c>
      <c r="C156" s="10"/>
      <c r="D156" s="10" t="s">
        <v>515</v>
      </c>
      <c r="E156" s="11" t="s">
        <v>369</v>
      </c>
      <c r="F156" s="12" t="n">
        <v>45805</v>
      </c>
      <c r="G156" s="12"/>
      <c r="H156" s="13" t="s">
        <v>13</v>
      </c>
      <c r="I156" s="13" t="s">
        <v>516</v>
      </c>
    </row>
    <row r="157" s="13" customFormat="true" ht="13.5" hidden="false" customHeight="false" outlineLevel="0" collapsed="false">
      <c r="A157" s="9" t="s">
        <v>517</v>
      </c>
      <c r="B157" s="10" t="s">
        <v>518</v>
      </c>
      <c r="C157" s="10"/>
      <c r="D157" s="10" t="s">
        <v>519</v>
      </c>
      <c r="E157" s="11" t="s">
        <v>369</v>
      </c>
      <c r="F157" s="12" t="n">
        <v>45805</v>
      </c>
      <c r="G157" s="12"/>
      <c r="H157" s="13" t="s">
        <v>13</v>
      </c>
      <c r="I157" s="13" t="s">
        <v>417</v>
      </c>
    </row>
    <row r="158" s="13" customFormat="true" ht="13.5" hidden="false" customHeight="false" outlineLevel="0" collapsed="false">
      <c r="A158" s="9" t="s">
        <v>520</v>
      </c>
      <c r="B158" s="10" t="s">
        <v>521</v>
      </c>
      <c r="C158" s="10"/>
      <c r="D158" s="10" t="s">
        <v>522</v>
      </c>
      <c r="E158" s="11" t="s">
        <v>369</v>
      </c>
      <c r="F158" s="12" t="n">
        <v>45806</v>
      </c>
      <c r="G158" s="12"/>
      <c r="H158" s="13" t="s">
        <v>13</v>
      </c>
      <c r="I158" s="13" t="s">
        <v>477</v>
      </c>
    </row>
    <row r="159" s="13" customFormat="true" ht="13.5" hidden="false" customHeight="false" outlineLevel="0" collapsed="false">
      <c r="A159" s="9" t="s">
        <v>523</v>
      </c>
      <c r="B159" s="10" t="s">
        <v>524</v>
      </c>
      <c r="C159" s="10"/>
      <c r="D159" s="10" t="s">
        <v>525</v>
      </c>
      <c r="E159" s="11" t="s">
        <v>369</v>
      </c>
      <c r="F159" s="12" t="n">
        <v>45805</v>
      </c>
      <c r="G159" s="12"/>
      <c r="H159" s="13" t="s">
        <v>13</v>
      </c>
      <c r="I159" s="13" t="s">
        <v>526</v>
      </c>
    </row>
    <row r="160" s="13" customFormat="true" ht="13.5" hidden="false" customHeight="false" outlineLevel="0" collapsed="false">
      <c r="A160" s="9" t="s">
        <v>527</v>
      </c>
      <c r="B160" s="9"/>
      <c r="C160" s="10" t="s">
        <v>528</v>
      </c>
      <c r="D160" s="10" t="s">
        <v>529</v>
      </c>
      <c r="E160" s="11" t="s">
        <v>369</v>
      </c>
      <c r="F160" s="12" t="n">
        <v>45806</v>
      </c>
      <c r="G160" s="12"/>
      <c r="H160" s="13" t="s">
        <v>13</v>
      </c>
      <c r="I160" s="13" t="s">
        <v>530</v>
      </c>
    </row>
    <row r="161" s="13" customFormat="true" ht="13.5" hidden="false" customHeight="false" outlineLevel="0" collapsed="false">
      <c r="A161" s="9" t="s">
        <v>531</v>
      </c>
      <c r="B161" s="10" t="s">
        <v>532</v>
      </c>
      <c r="C161" s="10"/>
      <c r="D161" s="10" t="s">
        <v>533</v>
      </c>
      <c r="E161" s="11" t="s">
        <v>369</v>
      </c>
      <c r="F161" s="12" t="n">
        <v>45805</v>
      </c>
      <c r="G161" s="12"/>
      <c r="H161" s="13" t="s">
        <v>13</v>
      </c>
      <c r="I161" s="13" t="s">
        <v>534</v>
      </c>
    </row>
    <row r="162" s="13" customFormat="true" ht="13.5" hidden="false" customHeight="false" outlineLevel="0" collapsed="false">
      <c r="A162" s="9" t="s">
        <v>535</v>
      </c>
      <c r="B162" s="10" t="s">
        <v>536</v>
      </c>
      <c r="C162" s="10"/>
      <c r="D162" s="10" t="s">
        <v>537</v>
      </c>
      <c r="E162" s="11" t="s">
        <v>369</v>
      </c>
      <c r="F162" s="12" t="n">
        <v>45805</v>
      </c>
      <c r="G162" s="12"/>
      <c r="H162" s="13" t="s">
        <v>13</v>
      </c>
      <c r="I162" s="13" t="s">
        <v>417</v>
      </c>
    </row>
    <row r="163" s="13" customFormat="true" ht="13.5" hidden="false" customHeight="false" outlineLevel="0" collapsed="false">
      <c r="A163" s="9" t="s">
        <v>538</v>
      </c>
      <c r="B163" s="10" t="s">
        <v>539</v>
      </c>
      <c r="C163" s="10"/>
      <c r="D163" s="10" t="s">
        <v>540</v>
      </c>
      <c r="E163" s="11" t="s">
        <v>165</v>
      </c>
      <c r="F163" s="12" t="n">
        <v>45807</v>
      </c>
      <c r="G163" s="12" t="n">
        <v>46923</v>
      </c>
      <c r="H163" s="13" t="s">
        <v>13</v>
      </c>
      <c r="I163" s="13" t="s">
        <v>26</v>
      </c>
    </row>
    <row r="164" s="13" customFormat="true" ht="13.5" hidden="false" customHeight="false" outlineLevel="0" collapsed="false">
      <c r="A164" s="9" t="s">
        <v>541</v>
      </c>
      <c r="B164" s="10" t="s">
        <v>542</v>
      </c>
      <c r="C164" s="10"/>
      <c r="D164" s="10" t="s">
        <v>543</v>
      </c>
      <c r="E164" s="11" t="s">
        <v>369</v>
      </c>
      <c r="F164" s="12" t="n">
        <v>45807</v>
      </c>
      <c r="G164" s="12"/>
      <c r="H164" s="13" t="s">
        <v>13</v>
      </c>
      <c r="I164" s="13" t="s">
        <v>26</v>
      </c>
    </row>
    <row r="165" s="13" customFormat="true" ht="13.5" hidden="false" customHeight="false" outlineLevel="0" collapsed="false">
      <c r="A165" s="9" t="s">
        <v>544</v>
      </c>
      <c r="B165" s="10" t="s">
        <v>545</v>
      </c>
      <c r="C165" s="10"/>
      <c r="D165" s="10" t="s">
        <v>546</v>
      </c>
      <c r="E165" s="11" t="s">
        <v>369</v>
      </c>
      <c r="F165" s="12" t="n">
        <v>45807</v>
      </c>
      <c r="G165" s="12"/>
      <c r="H165" s="13" t="s">
        <v>13</v>
      </c>
      <c r="I165" s="13" t="s">
        <v>26</v>
      </c>
    </row>
    <row r="166" s="13" customFormat="true" ht="13.5" hidden="false" customHeight="false" outlineLevel="0" collapsed="false">
      <c r="A166" s="9" t="s">
        <v>547</v>
      </c>
      <c r="B166" s="10" t="s">
        <v>548</v>
      </c>
      <c r="C166" s="10"/>
      <c r="D166" s="10" t="s">
        <v>549</v>
      </c>
      <c r="E166" s="11" t="s">
        <v>369</v>
      </c>
      <c r="F166" s="12" t="n">
        <v>45807</v>
      </c>
      <c r="G166" s="12"/>
      <c r="H166" s="13" t="s">
        <v>13</v>
      </c>
      <c r="I166" s="13" t="s">
        <v>26</v>
      </c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  <row r="1147" s="1" customFormat="true" ht="13.5" hidden="false" customHeight="false" outlineLevel="0" collapsed="false">
      <c r="B1147" s="2"/>
      <c r="F1147" s="3"/>
      <c r="G1147" s="4"/>
    </row>
    <row r="1148" s="1" customFormat="true" ht="13.5" hidden="false" customHeight="false" outlineLevel="0" collapsed="false">
      <c r="B1148" s="2"/>
      <c r="F1148" s="3"/>
      <c r="G1148" s="4"/>
    </row>
    <row r="1149" s="1" customFormat="true" ht="13.5" hidden="false" customHeight="false" outlineLevel="0" collapsed="false">
      <c r="B1149" s="2"/>
      <c r="F1149" s="3"/>
      <c r="G1149" s="4"/>
    </row>
    <row r="1150" s="1" customFormat="true" ht="13.5" hidden="false" customHeight="false" outlineLevel="0" collapsed="false">
      <c r="B1150" s="2"/>
      <c r="F1150" s="3"/>
      <c r="G1150" s="4"/>
    </row>
    <row r="1151" s="1" customFormat="true" ht="13.5" hidden="false" customHeight="false" outlineLevel="0" collapsed="false">
      <c r="B1151" s="2"/>
      <c r="F1151" s="3"/>
      <c r="G1151" s="4"/>
    </row>
    <row r="1152" s="1" customFormat="true" ht="13.5" hidden="false" customHeight="false" outlineLevel="0" collapsed="false">
      <c r="B1152" s="2"/>
      <c r="F1152" s="3"/>
      <c r="G1152" s="4"/>
    </row>
    <row r="1153" s="1" customFormat="true" ht="13.5" hidden="false" customHeight="false" outlineLevel="0" collapsed="false">
      <c r="B1153" s="2"/>
      <c r="F1153" s="3"/>
      <c r="G1153" s="4"/>
    </row>
    <row r="1154" s="1" customFormat="true" ht="13.5" hidden="false" customHeight="false" outlineLevel="0" collapsed="false">
      <c r="B1154" s="2"/>
      <c r="F1154" s="3"/>
      <c r="G1154" s="4"/>
    </row>
    <row r="1155" s="1" customFormat="true" ht="13.5" hidden="false" customHeight="false" outlineLevel="0" collapsed="false">
      <c r="B1155" s="2"/>
      <c r="F1155" s="3"/>
      <c r="G1155" s="4"/>
    </row>
    <row r="1156" s="1" customFormat="true" ht="13.5" hidden="false" customHeight="false" outlineLevel="0" collapsed="false">
      <c r="B1156" s="2"/>
      <c r="F1156" s="3"/>
      <c r="G1156" s="4"/>
    </row>
    <row r="1157" s="1" customFormat="true" ht="13.5" hidden="false" customHeight="false" outlineLevel="0" collapsed="false">
      <c r="B1157" s="2"/>
      <c r="F1157" s="3"/>
      <c r="G1157" s="4"/>
    </row>
    <row r="1158" s="1" customFormat="true" ht="13.5" hidden="false" customHeight="false" outlineLevel="0" collapsed="false">
      <c r="B1158" s="2"/>
      <c r="F1158" s="3"/>
      <c r="G1158" s="4"/>
    </row>
    <row r="1159" s="1" customFormat="true" ht="13.5" hidden="false" customHeight="false" outlineLevel="0" collapsed="false">
      <c r="B1159" s="2"/>
      <c r="F1159" s="3"/>
      <c r="G1159" s="4"/>
    </row>
    <row r="1160" s="1" customFormat="true" ht="13.5" hidden="false" customHeight="false" outlineLevel="0" collapsed="false">
      <c r="B1160" s="2"/>
      <c r="F1160" s="3"/>
      <c r="G1160" s="4"/>
    </row>
    <row r="1161" s="1" customFormat="true" ht="13.5" hidden="false" customHeight="false" outlineLevel="0" collapsed="false">
      <c r="B1161" s="2"/>
      <c r="F1161" s="3"/>
      <c r="G1161" s="4"/>
    </row>
    <row r="1162" s="1" customFormat="true" ht="13.5" hidden="false" customHeight="false" outlineLevel="0" collapsed="false">
      <c r="B1162" s="2"/>
      <c r="F1162" s="3"/>
      <c r="G1162" s="4"/>
    </row>
    <row r="1163" s="1" customFormat="true" ht="13.5" hidden="false" customHeight="false" outlineLevel="0" collapsed="false">
      <c r="B1163" s="2"/>
      <c r="F1163" s="3"/>
      <c r="G1163" s="4"/>
    </row>
    <row r="1164" s="1" customFormat="true" ht="13.5" hidden="false" customHeight="false" outlineLevel="0" collapsed="false">
      <c r="B1164" s="2"/>
      <c r="F1164" s="3"/>
      <c r="G1164" s="4"/>
    </row>
    <row r="1165" s="1" customFormat="true" ht="13.5" hidden="false" customHeight="false" outlineLevel="0" collapsed="false">
      <c r="B1165" s="2"/>
      <c r="F1165" s="3"/>
      <c r="G1165" s="4"/>
    </row>
    <row r="1166" s="1" customFormat="true" ht="13.5" hidden="false" customHeight="false" outlineLevel="0" collapsed="false">
      <c r="B1166" s="2"/>
      <c r="F1166" s="3"/>
      <c r="G1166" s="4"/>
    </row>
  </sheetData>
  <autoFilter ref="A1:DS166"/>
  <dataValidations count="10">
    <dataValidation allowBlank="true" errorStyle="stop" operator="between" prompt="请输入企业名称" showDropDown="false" showErrorMessage="true" showInputMessage="true" sqref="A1 A167:A1166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67:B1166" type="none">
      <formula1>0</formula1>
      <formula2>0</formula2>
    </dataValidation>
    <dataValidation allowBlank="true" errorStyle="stop" operator="between" prompt="请输入注册号" showDropDown="false" showErrorMessage="true" showInputMessage="true" sqref="C1 C167:C1166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67:D1166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67:E1166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67:F1166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67:G1166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66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67:I116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55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551</v>
      </c>
    </row>
    <row r="3" customFormat="false" ht="99.75" hidden="false" customHeight="false" outlineLevel="0" collapsed="false">
      <c r="A3" s="16" t="s">
        <v>552</v>
      </c>
      <c r="B3" s="16" t="s">
        <v>553</v>
      </c>
      <c r="C3" s="16" t="s">
        <v>554</v>
      </c>
      <c r="D3" s="16" t="s">
        <v>555</v>
      </c>
      <c r="E3" s="16" t="s">
        <v>556</v>
      </c>
      <c r="F3" s="16" t="s">
        <v>557</v>
      </c>
      <c r="G3" s="16" t="s">
        <v>558</v>
      </c>
      <c r="H3" s="16" t="s">
        <v>559</v>
      </c>
      <c r="I3" s="16" t="s">
        <v>560</v>
      </c>
      <c r="J3" s="16" t="s">
        <v>561</v>
      </c>
    </row>
    <row r="4" customFormat="false" ht="28.5" hidden="false" customHeight="false" outlineLevel="0" collapsed="false">
      <c r="A4" s="16" t="s">
        <v>562</v>
      </c>
      <c r="B4" s="17" t="s">
        <v>563</v>
      </c>
      <c r="C4" s="17" t="s">
        <v>564</v>
      </c>
      <c r="D4" s="17" t="s">
        <v>565</v>
      </c>
      <c r="E4" s="16" t="s">
        <v>566</v>
      </c>
      <c r="F4" s="18" t="n">
        <v>42005</v>
      </c>
      <c r="G4" s="18" t="n">
        <v>42737</v>
      </c>
      <c r="H4" s="16" t="s">
        <v>567</v>
      </c>
      <c r="I4" s="16" t="s">
        <v>568</v>
      </c>
      <c r="J4" s="16" t="s">
        <v>569</v>
      </c>
    </row>
    <row r="5" customFormat="false" ht="14.25" hidden="false" customHeight="true" outlineLevel="0" collapsed="false">
      <c r="A5" s="19" t="s">
        <v>570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71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72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6-03T02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OWIyYzU5NmQ2Y2QxMzIzYzE3NjdmMTU3YTU5MDYxNDQifQ==</vt:lpwstr>
  </property>
</Properties>
</file>