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DR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80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蓬江区鑫恒春茶行</t>
  </si>
  <si>
    <t xml:space="preserve">92440703MA4WHW249Q</t>
  </si>
  <si>
    <t xml:space="preserve">JY14407030031467</t>
  </si>
  <si>
    <t xml:space="preserve">《食品经营许可证》核准</t>
  </si>
  <si>
    <t xml:space="preserve">江门市蓬江区市场监督管理局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</si>
  <si>
    <t xml:space="preserve">蓬江区玉威茶行</t>
  </si>
  <si>
    <t xml:space="preserve">92440703MA4YMRAM2G</t>
  </si>
  <si>
    <t xml:space="preserve">JY14407030188038</t>
  </si>
  <si>
    <t xml:space="preserve">《食品经营许可证》延续</t>
  </si>
  <si>
    <t xml:space="preserve">江门市益逸发贸易有限公司</t>
  </si>
  <si>
    <t xml:space="preserve">91440703MAEK1M0J1E</t>
  </si>
  <si>
    <t xml:space="preserve">JY14407030031395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特殊医学用途配方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婴幼儿配方乳粉及其他婴幼儿配方食品</t>
    </r>
    <r>
      <rPr>
        <sz val="11"/>
        <rFont val="宋体"/>
        <family val="0"/>
        <charset val="134"/>
      </rPr>
      <t xml:space="preserve">)</t>
    </r>
  </si>
  <si>
    <t xml:space="preserve">蓬江区邓邓石磨肠粉店（个体工商户）</t>
  </si>
  <si>
    <t xml:space="preserve">92440703MAELMEM77L</t>
  </si>
  <si>
    <t xml:space="preserve">JY24407030031532</t>
  </si>
  <si>
    <t xml:space="preserve">热食类食品制售</t>
  </si>
  <si>
    <t xml:space="preserve">蓬江区乐仔粥粉面饭店（个体工商户）</t>
  </si>
  <si>
    <t xml:space="preserve">92440703MAELQGRW01</t>
  </si>
  <si>
    <t xml:space="preserve">JY24407030031581</t>
  </si>
  <si>
    <t xml:space="preserve">蓬江区丹井里品豆乐饮品店（个体工商户）</t>
  </si>
  <si>
    <t xml:space="preserve">92440703MAEKB8WJ1R</t>
  </si>
  <si>
    <t xml:space="preserve">JY24407030031565</t>
  </si>
  <si>
    <t xml:space="preserve">自制饮品制售</t>
  </si>
  <si>
    <t xml:space="preserve">蓬江区禧玥四季餐饮店</t>
  </si>
  <si>
    <t xml:space="preserve">92440703MACRYQXE4E</t>
  </si>
  <si>
    <t xml:space="preserve">JY24407030031573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制售</t>
    </r>
  </si>
  <si>
    <t xml:space="preserve">广东康本食品有限公司江门分公司</t>
  </si>
  <si>
    <t xml:space="preserve">91440703MAEJ4A13XG</t>
  </si>
  <si>
    <t xml:space="preserve">JY14407030031338</t>
  </si>
  <si>
    <t xml:space="preserve">蓬江区面匠高筋鲜面店（个体工商户）</t>
  </si>
  <si>
    <t xml:space="preserve">92440703MAEKU12F2F</t>
  </si>
  <si>
    <t xml:space="preserve">JY14407030031354</t>
  </si>
  <si>
    <t xml:space="preserve">散装食品和预包装食品销售</t>
  </si>
  <si>
    <t xml:space="preserve">蓬江区沣远食品经营部（个体工商户）</t>
  </si>
  <si>
    <t xml:space="preserve">92440703MAEK0DCM24</t>
  </si>
  <si>
    <t xml:space="preserve">JY14407030031400</t>
  </si>
  <si>
    <t xml:space="preserve">蓬江区庆军高筋鲜面店（个体工商户）</t>
  </si>
  <si>
    <t xml:space="preserve">92440703MAEKE7CQ5H</t>
  </si>
  <si>
    <t xml:space="preserve">JY14407030031362</t>
  </si>
  <si>
    <t xml:space="preserve">江门市蓬江区瑶轩烧腊店（个体工商户）</t>
  </si>
  <si>
    <t xml:space="preserve">92440703MAEJ7EDK2J</t>
  </si>
  <si>
    <t xml:space="preserve">JY14407030031379</t>
  </si>
  <si>
    <r>
      <rPr>
        <sz val="11"/>
        <rFont val="Noto Sans"/>
        <family val="2"/>
      </rPr>
      <t xml:space="preserve">散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散装熟食</t>
    </r>
    <r>
      <rPr>
        <sz val="11"/>
        <rFont val="宋体"/>
        <family val="0"/>
        <charset val="134"/>
      </rPr>
      <t xml:space="preserve">)</t>
    </r>
  </si>
  <si>
    <t xml:space="preserve">蓬江区野餐计划食品店（个体工商户）</t>
  </si>
  <si>
    <t xml:space="preserve">92440703MADFCNJ624</t>
  </si>
  <si>
    <t xml:space="preserve">JY14407030031387</t>
  </si>
  <si>
    <t xml:space="preserve">蓬江区麻上辣小吃店</t>
  </si>
  <si>
    <t xml:space="preserve">92440703MA51MEXF8L</t>
  </si>
  <si>
    <t xml:space="preserve">JY24407030187695</t>
  </si>
  <si>
    <t xml:space="preserve">蓬江区七迳串烧鸡店（个体工商户）</t>
  </si>
  <si>
    <t xml:space="preserve">92440703MAEHTRJN9P</t>
  </si>
  <si>
    <t xml:space="preserve">JY24407030031557</t>
  </si>
  <si>
    <t xml:space="preserve">蓬江区纯料茗茶叶店</t>
  </si>
  <si>
    <t xml:space="preserve">92440703MA4WT9TD7G</t>
  </si>
  <si>
    <t xml:space="preserve">JY14407030031522</t>
  </si>
  <si>
    <t xml:space="preserve">蓬江区玉平小吃店（个体工商户）</t>
  </si>
  <si>
    <t xml:space="preserve">92440703MAEGN56Y24</t>
  </si>
  <si>
    <t xml:space="preserve">JY24407030031292</t>
  </si>
  <si>
    <t xml:space="preserve">江门市蓬江区树下商贸行（个体工商户）</t>
  </si>
  <si>
    <t xml:space="preserve">92440703MAE7LWWC2X</t>
  </si>
  <si>
    <t xml:space="preserve">JY24407030378600</t>
  </si>
  <si>
    <t xml:space="preserve">《食品经营许可证》变更</t>
  </si>
  <si>
    <t xml:space="preserve">蓬江区年稻餐厅</t>
  </si>
  <si>
    <t xml:space="preserve">92440703MA569GQC8K</t>
  </si>
  <si>
    <t xml:space="preserve">JY24407030031006</t>
  </si>
  <si>
    <t xml:space="preserve">江门市蓬江区响响乐便利店</t>
  </si>
  <si>
    <t xml:space="preserve">92440703MA547RQL9B</t>
  </si>
  <si>
    <t xml:space="preserve">JY14407030185922</t>
  </si>
  <si>
    <t xml:space="preserve">江门市蓬江区都卖都买商贸行（个体工商户）</t>
  </si>
  <si>
    <t xml:space="preserve">92440703MAEK3J1EXD</t>
  </si>
  <si>
    <t xml:space="preserve">JY14407030031196</t>
  </si>
  <si>
    <t xml:space="preserve">蓬江区鉴记快餐店</t>
  </si>
  <si>
    <t xml:space="preserve">92440703MA7G77W48P</t>
  </si>
  <si>
    <t xml:space="preserve">JY24407030031217</t>
  </si>
  <si>
    <t xml:space="preserve">江门始创餐饮服务有限公司</t>
  </si>
  <si>
    <t xml:space="preserve">91440703MAEFAQ6K3Q</t>
  </si>
  <si>
    <t xml:space="preserve">JY24407030031225</t>
  </si>
  <si>
    <t xml:space="preserve">蓬江区黎姐排骨饭店（个体工商户）</t>
  </si>
  <si>
    <t xml:space="preserve">92440703MAEDNC4162</t>
  </si>
  <si>
    <t xml:space="preserve">JY24407030020889</t>
  </si>
  <si>
    <t xml:space="preserve">蓬江区滋文美食店</t>
  </si>
  <si>
    <t xml:space="preserve">92440703MA54N7EG41</t>
  </si>
  <si>
    <t xml:space="preserve">JY24407030189748</t>
  </si>
  <si>
    <t xml:space="preserve">蓬江区香螺王螺蛳粉店（个体工商户）</t>
  </si>
  <si>
    <t xml:space="preserve">92440703MAEJLUUH6Y</t>
  </si>
  <si>
    <t xml:space="preserve">JY24407030031305</t>
  </si>
  <si>
    <t xml:space="preserve">蓬江区秀霞甜品店（个体工商户）</t>
  </si>
  <si>
    <t xml:space="preserve">92440703MAEKCLD14T</t>
  </si>
  <si>
    <t xml:space="preserve">JY24407030031313</t>
  </si>
  <si>
    <t xml:space="preserve">蓬江区北客包点店（个体工商户）</t>
  </si>
  <si>
    <t xml:space="preserve">92440703MAEKX0HF1R</t>
  </si>
  <si>
    <t xml:space="preserve">JY24407030031209</t>
  </si>
  <si>
    <t xml:space="preserve">蓬江区足顺皇足浴店（个体工商户）</t>
  </si>
  <si>
    <t xml:space="preserve">92440703MAE9GWB56Q</t>
  </si>
  <si>
    <t xml:space="preserve">JY24407030030999</t>
  </si>
  <si>
    <t xml:space="preserve">江门市今夜酒吧服务有限公司</t>
  </si>
  <si>
    <t xml:space="preserve">91440703MAE7EGUD6K</t>
  </si>
  <si>
    <t xml:space="preserve">JY24407030031098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热食类食品制售</t>
    </r>
  </si>
  <si>
    <t xml:space="preserve">江门市蓬江区谊恩商行</t>
  </si>
  <si>
    <t xml:space="preserve">92440703MA550XX19D</t>
  </si>
  <si>
    <t xml:space="preserve">JY14407030031188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)</t>
    </r>
  </si>
  <si>
    <t xml:space="preserve">珠海大家乐饮食有限公司江门东华二路分店</t>
  </si>
  <si>
    <t xml:space="preserve">91440703MAEJR2HN9R</t>
  </si>
  <si>
    <t xml:space="preserve">JY24407030030974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自制饮品制售</t>
    </r>
  </si>
  <si>
    <t xml:space="preserve">蓬江区粤张记砂锅粥美食店</t>
  </si>
  <si>
    <t xml:space="preserve">92440703MA54T13R03</t>
  </si>
  <si>
    <t xml:space="preserve">JY24407030194151</t>
  </si>
  <si>
    <t xml:space="preserve">蓬江区粤粤之味餐饮店（个体工商户）</t>
  </si>
  <si>
    <t xml:space="preserve">92440703MA53EKH91P</t>
  </si>
  <si>
    <t xml:space="preserve">JY24407030348698</t>
  </si>
  <si>
    <t xml:space="preserve">江门市邑品蛙哥餐饮有限公司</t>
  </si>
  <si>
    <t xml:space="preserve">91440703MAE35AGP64</t>
  </si>
  <si>
    <t xml:space="preserve">JY24407030375912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</t>
    </r>
  </si>
  <si>
    <t xml:space="preserve">蓬江区糖夏餐饮店</t>
  </si>
  <si>
    <t xml:space="preserve">92440703MA542CG21X</t>
  </si>
  <si>
    <t xml:space="preserve">JY24407030185505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加工糕点制售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自制饮品制售</t>
    </r>
  </si>
  <si>
    <t xml:space="preserve">蓬江区台仔美食店（个体工商户）</t>
  </si>
  <si>
    <t xml:space="preserve">92440703MAEHA5P482</t>
  </si>
  <si>
    <t xml:space="preserve">JY24407030030982</t>
  </si>
  <si>
    <t xml:space="preserve">蓬江区山果鲜饮品店（个体工商户）</t>
  </si>
  <si>
    <t xml:space="preserve">92440703MAEHYQK79M</t>
  </si>
  <si>
    <t xml:space="preserve">JY24407030031014</t>
  </si>
  <si>
    <t xml:space="preserve">蓬江区和一汤餐厅（个体工商户）</t>
  </si>
  <si>
    <t xml:space="preserve">92440703MAEAQD412L</t>
  </si>
  <si>
    <t xml:space="preserve">JY24407030031039</t>
  </si>
  <si>
    <t xml:space="preserve">蓬江区巷豆偶遇咖啡店（个体工商户）</t>
  </si>
  <si>
    <t xml:space="preserve">92440703MAEEPY4D6T</t>
  </si>
  <si>
    <t xml:space="preserve">JY24407030031047</t>
  </si>
  <si>
    <t xml:space="preserve">蓬江区洲洲牛肉丸店</t>
  </si>
  <si>
    <t xml:space="preserve">92440703MA4W91005U</t>
  </si>
  <si>
    <t xml:space="preserve">JY24407030031055</t>
  </si>
  <si>
    <t xml:space="preserve">蓬江区悦府川菜馆</t>
  </si>
  <si>
    <t xml:space="preserve">92440703MA551GF803</t>
  </si>
  <si>
    <t xml:space="preserve">JY24407030202586</t>
  </si>
  <si>
    <t xml:space="preserve">蓬江区佳富饭店（个体工商户）</t>
  </si>
  <si>
    <t xml:space="preserve">92440703MAEFRAB191</t>
  </si>
  <si>
    <t xml:space="preserve">JY24407030031063</t>
  </si>
  <si>
    <t xml:space="preserve">江门市蓬江区芙文甜品店（个体工商户）</t>
  </si>
  <si>
    <t xml:space="preserve">92440703MAE6EM3R40</t>
  </si>
  <si>
    <t xml:space="preserve">JY24407030031071</t>
  </si>
  <si>
    <r>
      <rPr>
        <sz val="11"/>
        <rFont val="Noto Sans"/>
        <family val="2"/>
      </rPr>
      <t xml:space="preserve">热食类食品制售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含冷加工糕点制售</t>
    </r>
    <r>
      <rPr>
        <sz val="11"/>
        <rFont val="Calibri"/>
        <family val="2"/>
      </rPr>
      <t xml:space="preserve">),</t>
    </r>
    <r>
      <rPr>
        <sz val="11"/>
        <rFont val="Noto Sans"/>
        <family val="2"/>
      </rPr>
      <t xml:space="preserve">自制饮品制售</t>
    </r>
  </si>
  <si>
    <t xml:space="preserve">江门市达柠餐饮服务有限公司</t>
  </si>
  <si>
    <t xml:space="preserve">91440703MA54TAHF6Y</t>
  </si>
  <si>
    <t xml:space="preserve">JY24407030212139</t>
  </si>
  <si>
    <t xml:space="preserve">蓬江区汤家园汤粉店（个体工商户）</t>
  </si>
  <si>
    <t xml:space="preserve">92440703MAEJ59GY18</t>
  </si>
  <si>
    <t xml:space="preserve">JY24407030031080</t>
  </si>
  <si>
    <t xml:space="preserve">蓬江北郊老麦蒸包王店（个体工商户）</t>
  </si>
  <si>
    <t xml:space="preserve">92440703MAEK5DP451</t>
  </si>
  <si>
    <t xml:space="preserve">JY24407030031102</t>
  </si>
  <si>
    <t xml:space="preserve">蓬江区乾顺尚汤铺（个体工商户）</t>
  </si>
  <si>
    <t xml:space="preserve">92440703MAEFT9885B</t>
  </si>
  <si>
    <t xml:space="preserve">JY24407030031119</t>
  </si>
  <si>
    <t xml:space="preserve">江门市蓬江区德民楼餐馆（个体工商户）</t>
  </si>
  <si>
    <t xml:space="preserve">92440703MAEJKNUX23</t>
  </si>
  <si>
    <t xml:space="preserve">JY24407030031127</t>
  </si>
  <si>
    <t xml:space="preserve">蓬江区清彤便利店</t>
  </si>
  <si>
    <t xml:space="preserve">92440703MA54RRTPX3</t>
  </si>
  <si>
    <t xml:space="preserve">JY14407030190359</t>
  </si>
  <si>
    <t xml:space="preserve">蓬江区天河西路金一烘焙店（个体工商户）</t>
  </si>
  <si>
    <t xml:space="preserve">92440703MA4WCG4Q0F</t>
  </si>
  <si>
    <t xml:space="preserve">JY14407030031170</t>
  </si>
  <si>
    <t xml:space="preserve">蓬江区红昌美食店</t>
  </si>
  <si>
    <t xml:space="preserve">92440703MA54KA7513</t>
  </si>
  <si>
    <t xml:space="preserve">JY24407030185589</t>
  </si>
  <si>
    <t xml:space="preserve">蓬江区睿乔商贸商行（个体工商户）</t>
  </si>
  <si>
    <t xml:space="preserve">92440703MAEK98PR15</t>
  </si>
  <si>
    <t xml:space="preserve">JY14407030030860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)</t>
    </r>
  </si>
  <si>
    <t xml:space="preserve">蓬江区郑心餐饮店（个体工商户）</t>
  </si>
  <si>
    <t xml:space="preserve">92440703MAEKAYR184</t>
  </si>
  <si>
    <t xml:space="preserve">JY24407030030923</t>
  </si>
  <si>
    <t xml:space="preserve">江门唐尼餐饮管理有限公司蓬江健威广场分公司</t>
  </si>
  <si>
    <t xml:space="preserve">91440703MAEJEDEA21</t>
  </si>
  <si>
    <t xml:space="preserve">JY24407030030915</t>
  </si>
  <si>
    <t xml:space="preserve">江门市蓬江区壹品鲜冻品店（个体工商户）</t>
  </si>
  <si>
    <t xml:space="preserve">92440703MAEL5DB63B</t>
  </si>
  <si>
    <t xml:space="preserve">JY14407030030843</t>
  </si>
  <si>
    <t xml:space="preserve">蓬江区艺威茶叶店</t>
  </si>
  <si>
    <t xml:space="preserve">92440703MA4XE4CR95</t>
  </si>
  <si>
    <t xml:space="preserve">JY14407030188054</t>
  </si>
  <si>
    <t xml:space="preserve">蓬江区熙龙美食店</t>
  </si>
  <si>
    <t xml:space="preserve">92440703MA542A9A7J</t>
  </si>
  <si>
    <t xml:space="preserve">JY24407030030896</t>
  </si>
  <si>
    <t xml:space="preserve">蓬江区相屿休闲娱乐农庄（个体工商户）</t>
  </si>
  <si>
    <t xml:space="preserve">92440703MAEFEEGR3B</t>
  </si>
  <si>
    <t xml:space="preserve">JY24407030030940</t>
  </si>
  <si>
    <t xml:space="preserve">蓬江区来欣美食店（个体工商户）</t>
  </si>
  <si>
    <t xml:space="preserve">92440703MA53KNRP7J</t>
  </si>
  <si>
    <t xml:space="preserve">JY24407030030870</t>
  </si>
  <si>
    <t xml:space="preserve">蓬江区覃梅肠粉店（个体工商户）</t>
  </si>
  <si>
    <t xml:space="preserve">92440703MAELRQ6Q0J</t>
  </si>
  <si>
    <t xml:space="preserve">JY24407030030966</t>
  </si>
  <si>
    <t xml:space="preserve">蓬江区财通美食店</t>
  </si>
  <si>
    <t xml:space="preserve">92440703MA54DYW4X2</t>
  </si>
  <si>
    <t xml:space="preserve">JY24407030186276</t>
  </si>
  <si>
    <t xml:space="preserve">蓬江区千丰小食店（个体工商户）</t>
  </si>
  <si>
    <t xml:space="preserve">92440703MADNRNND4Y</t>
  </si>
  <si>
    <t xml:space="preserve">JY24407030030888</t>
  </si>
  <si>
    <t xml:space="preserve">江门市海里餐饮管理有限公司</t>
  </si>
  <si>
    <t xml:space="preserve">914407033149704642</t>
  </si>
  <si>
    <t xml:space="preserve">JY24407000000782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加工糕点制售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餐饮服务管理</t>
    </r>
  </si>
  <si>
    <t xml:space="preserve">江门市蓬江区汤大厨餐饮店（个体工商户）</t>
  </si>
  <si>
    <t xml:space="preserve">92440703MAEJ38GL17</t>
  </si>
  <si>
    <t xml:space="preserve">JY24407030027616</t>
  </si>
  <si>
    <t xml:space="preserve">《食品经营许可证》注销</t>
  </si>
  <si>
    <t xml:space="preserve">蓬江区尝几碗小吃店（个体工商户）</t>
  </si>
  <si>
    <t xml:space="preserve">92440703MAEGTPLX73</t>
  </si>
  <si>
    <t xml:space="preserve">JY24407030027528</t>
  </si>
  <si>
    <t xml:space="preserve">蓬江区胡胡小食店（个体工商户）</t>
  </si>
  <si>
    <t xml:space="preserve">92440703MAEJATB89F</t>
  </si>
  <si>
    <t xml:space="preserve">JY24407030026146</t>
  </si>
  <si>
    <t xml:space="preserve">蓬江区婵誉美食店</t>
  </si>
  <si>
    <t xml:space="preserve">92440703MABR2T7P0X</t>
  </si>
  <si>
    <t xml:space="preserve">JY24407030291372</t>
  </si>
  <si>
    <t xml:space="preserve">蓬江区翘嘴钵钵麻辣烫店（个体工商户）</t>
  </si>
  <si>
    <t xml:space="preserve">92440703MAEBM2P31B</t>
  </si>
  <si>
    <t xml:space="preserve">JY24407030379792</t>
  </si>
  <si>
    <t xml:space="preserve">蓬江区什泉堂老叶餐饮店（个体工商户）</t>
  </si>
  <si>
    <t xml:space="preserve">92440703MAE7NLBK5K</t>
  </si>
  <si>
    <t xml:space="preserve">JY24407030376489</t>
  </si>
  <si>
    <t xml:space="preserve">蓬江区我来椰美食店（个体工商户）</t>
  </si>
  <si>
    <t xml:space="preserve">92440703MAE59XF79H</t>
  </si>
  <si>
    <t xml:space="preserve">JY24407030373719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卿群餐饮店（个体工商户）</t>
  </si>
  <si>
    <t xml:space="preserve">92440703MADW00GCX8</t>
  </si>
  <si>
    <t xml:space="preserve">JY24407030366873</t>
  </si>
  <si>
    <t xml:space="preserve">蓬江区明通餐饮店（个体工商户）</t>
  </si>
  <si>
    <t xml:space="preserve">92440703MADNC8BJ4U</t>
  </si>
  <si>
    <t xml:space="preserve">JY24407030357789</t>
  </si>
  <si>
    <t xml:space="preserve">糕点类食品（含裱花蛋糕）制售</t>
  </si>
  <si>
    <t xml:space="preserve">蓬江区源记荷香荷叶饭店（个体工商户）</t>
  </si>
  <si>
    <t xml:space="preserve">92440703MADGU8LY2R</t>
  </si>
  <si>
    <t xml:space="preserve">JY24407030356253</t>
  </si>
  <si>
    <t xml:space="preserve">蓬江区贝可蛋糕店</t>
  </si>
  <si>
    <t xml:space="preserve">92440703MA5584U22N</t>
  </si>
  <si>
    <t xml:space="preserve">JY24407030214968</t>
  </si>
  <si>
    <t xml:space="preserve">蓬江区轩欣生鲜店（个体工商户）</t>
  </si>
  <si>
    <t xml:space="preserve">92440703MADF8W7R0F</t>
  </si>
  <si>
    <t xml:space="preserve">JY1440703035188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有米贸易有限公司</t>
  </si>
  <si>
    <t xml:space="preserve">91440703MADDEG8W5D</t>
  </si>
  <si>
    <t xml:space="preserve">JY14407030350325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四毛小碗菜馆（个体工商户）</t>
  </si>
  <si>
    <t xml:space="preserve">92440703MAD7JBYR8Q</t>
  </si>
  <si>
    <t xml:space="preserve">JY24407030343474</t>
  </si>
  <si>
    <t xml:space="preserve">江门市蓬江区煲升美食店（个体工商户）</t>
  </si>
  <si>
    <t xml:space="preserve">92440703MAD3L2476G</t>
  </si>
  <si>
    <t xml:space="preserve">JY24407030342906</t>
  </si>
  <si>
    <t xml:space="preserve">蓬江区阿贵美食店</t>
  </si>
  <si>
    <t xml:space="preserve">92440703MACM037T93</t>
  </si>
  <si>
    <t xml:space="preserve">JY24407030331220</t>
  </si>
  <si>
    <t xml:space="preserve">江门市龙坎餐饮服务有限公司</t>
  </si>
  <si>
    <t xml:space="preserve">91440703MA4W5MA8XU</t>
  </si>
  <si>
    <t xml:space="preserve">JY24407030042088</t>
  </si>
  <si>
    <t xml:space="preserve">蓬江区汇名优品商行</t>
  </si>
  <si>
    <t xml:space="preserve">92440703MACGUDC5X4</t>
  </si>
  <si>
    <t xml:space="preserve">JY1440703032323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广州市首秀餐饮管理有限公司江门分公司</t>
  </si>
  <si>
    <t xml:space="preserve">91440703MA51K0RAX8</t>
  </si>
  <si>
    <t xml:space="preserve">JY2440703009828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</si>
  <si>
    <t xml:space="preserve">蓬江区美淇淋蛋糕店</t>
  </si>
  <si>
    <t xml:space="preserve">92440703MAC9ENU155</t>
  </si>
  <si>
    <t xml:space="preserve">JY24407030313143</t>
  </si>
  <si>
    <t xml:space="preserve">江门联丰爱橡胶五金工业有限公司</t>
  </si>
  <si>
    <t xml:space="preserve">914407007361526132</t>
  </si>
  <si>
    <t xml:space="preserve">JY34407030312886</t>
  </si>
  <si>
    <t xml:space="preserve">蓬江区罗志易糕点店</t>
  </si>
  <si>
    <t xml:space="preserve">92440703MAC0RMT94B</t>
  </si>
  <si>
    <t xml:space="preserve">JY24407030303856</t>
  </si>
  <si>
    <t xml:space="preserve">糕点类食品（不含裱花蛋糕）制售</t>
  </si>
  <si>
    <t xml:space="preserve">蓬江区珑门饮品店</t>
  </si>
  <si>
    <t xml:space="preserve">92440703MABXTQ2844</t>
  </si>
  <si>
    <t xml:space="preserve">JY24407030302337</t>
  </si>
  <si>
    <t xml:space="preserve">蓬江区李美华小吃店</t>
  </si>
  <si>
    <t xml:space="preserve">92440703MABWN71D34</t>
  </si>
  <si>
    <t xml:space="preserve">JY24407030296163</t>
  </si>
  <si>
    <t xml:space="preserve">蓬江区广妙餐饮店</t>
  </si>
  <si>
    <t xml:space="preserve">92440703MA7FC7PY51</t>
  </si>
  <si>
    <t xml:space="preserve">JY24407030278200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</si>
  <si>
    <t xml:space="preserve">蓬江区小贝牛骨头火锅店</t>
  </si>
  <si>
    <t xml:space="preserve">92440703MA7KYPTR7C</t>
  </si>
  <si>
    <t xml:space="preserve">JY24407030280856</t>
  </si>
  <si>
    <t xml:space="preserve">蓬江区汇森贸易商行</t>
  </si>
  <si>
    <t xml:space="preserve">92440703MA56DY0N3A</t>
  </si>
  <si>
    <t xml:space="preserve">JY14407030246042</t>
  </si>
  <si>
    <t xml:space="preserve">预包装食品（不含冷藏冷冻食品）销售</t>
  </si>
  <si>
    <t xml:space="preserve">江门市蓬江区海逸城邦粤西伟亮鸭粥店</t>
  </si>
  <si>
    <t xml:space="preserve">92440703MA54RX9H3Q</t>
  </si>
  <si>
    <t xml:space="preserve">JY24407030207901</t>
  </si>
  <si>
    <t xml:space="preserve">江门市百嘉国际旅行社有限公司</t>
  </si>
  <si>
    <t xml:space="preserve">91440703MA53P4RB89</t>
  </si>
  <si>
    <t xml:space="preserve">JY14407030181639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</si>
  <si>
    <t xml:space="preserve">蓬江区卓华日用品商店</t>
  </si>
  <si>
    <t xml:space="preserve">92440703MA52YWP347</t>
  </si>
  <si>
    <t xml:space="preserve">JY14407030194482</t>
  </si>
  <si>
    <t xml:space="preserve">预包装食品（含冷藏冷冻食品）销售</t>
  </si>
  <si>
    <t xml:space="preserve">蓬江区逸恺商行</t>
  </si>
  <si>
    <t xml:space="preserve">92440703MA534A0H7K</t>
  </si>
  <si>
    <t xml:space="preserve">JY14407030188556</t>
  </si>
  <si>
    <t xml:space="preserve">蓬江区展诺便利店</t>
  </si>
  <si>
    <t xml:space="preserve">92440703MA54PBTX0T</t>
  </si>
  <si>
    <t xml:space="preserve">JY1440703018804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赵祥美食店</t>
  </si>
  <si>
    <t xml:space="preserve">92440703MA5478XXX4</t>
  </si>
  <si>
    <t xml:space="preserve">JY24407030186740</t>
  </si>
  <si>
    <t xml:space="preserve">蓬江区恰恰爱商店</t>
  </si>
  <si>
    <t xml:space="preserve">92440703MA54N01Q4W</t>
  </si>
  <si>
    <t xml:space="preserve">JY14407030186520</t>
  </si>
  <si>
    <t xml:space="preserve">蓬江区正林鸡排店</t>
  </si>
  <si>
    <t xml:space="preserve">92440703MA54LB6N0T</t>
  </si>
  <si>
    <t xml:space="preserve">JY24407030186143</t>
  </si>
  <si>
    <t xml:space="preserve">蓬江区丽黄美食店</t>
  </si>
  <si>
    <t xml:space="preserve">92440703MA547FU42X</t>
  </si>
  <si>
    <t xml:space="preserve">JY24407030185417</t>
  </si>
  <si>
    <t xml:space="preserve">蓬江区苏氏茶行</t>
  </si>
  <si>
    <t xml:space="preserve">92440703MA4WTMHR0T</t>
  </si>
  <si>
    <t xml:space="preserve">JY14407030184665</t>
  </si>
  <si>
    <t xml:space="preserve">江门市蓬江区景旺文具店</t>
  </si>
  <si>
    <t xml:space="preserve">92440703MA54KBW88A</t>
  </si>
  <si>
    <t xml:space="preserve">JY14407030184464</t>
  </si>
  <si>
    <t xml:space="preserve">蓬江区娜娜化妆品商行</t>
  </si>
  <si>
    <t xml:space="preserve">92440703L46364718G</t>
  </si>
  <si>
    <t xml:space="preserve">JY14407030184059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江门市蓬江区货胜商店</t>
  </si>
  <si>
    <t xml:space="preserve">92440703MA54G8NG6D</t>
  </si>
  <si>
    <t xml:space="preserve">JY1440703018042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婴幼儿配方乳粉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其他婴幼儿配方食品）销售</t>
    </r>
  </si>
  <si>
    <t xml:space="preserve">江门市蓬江区迷你咖啡馆</t>
  </si>
  <si>
    <t xml:space="preserve">92440703MA524D3A6D</t>
  </si>
  <si>
    <t xml:space="preserve">JY24407030136319</t>
  </si>
  <si>
    <t xml:space="preserve">江门市蓬江区堤东文盛商店</t>
  </si>
  <si>
    <t xml:space="preserve">92440703MA4XL6GE1L</t>
  </si>
  <si>
    <t xml:space="preserve">JY14407030040926</t>
  </si>
  <si>
    <t xml:space="preserve">江门市蓬江区源汇商行</t>
  </si>
  <si>
    <t xml:space="preserve">92440703MA5148RH1B</t>
  </si>
  <si>
    <t xml:space="preserve">JY14407030031678</t>
  </si>
  <si>
    <t xml:space="preserve">蓬江区一恒茶叶行</t>
  </si>
  <si>
    <t xml:space="preserve">92440703MA4YNRNW2K</t>
  </si>
  <si>
    <t xml:space="preserve">JY14407030031910</t>
  </si>
  <si>
    <t xml:space="preserve">江门高济医药连锁有限公司</t>
  </si>
  <si>
    <t xml:space="preserve">9144070359211377XY</t>
  </si>
  <si>
    <t xml:space="preserve">JY14407030031864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特殊医学用途配方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婴幼儿配方乳粉及其他婴幼儿配方食品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食品销售连锁管理</t>
    </r>
  </si>
  <si>
    <t xml:space="preserve">蓬江区焱乐餐饮店（个体工商户）</t>
  </si>
  <si>
    <t xml:space="preserve">92440703MAEK57C38F</t>
  </si>
  <si>
    <t xml:space="preserve">JY24407030031820</t>
  </si>
  <si>
    <t xml:space="preserve">蓬江区郑氏汤粉世家餐饮店（个体工商户）</t>
  </si>
  <si>
    <t xml:space="preserve">92440703MAEHXC3N8Q</t>
  </si>
  <si>
    <t xml:space="preserve">JY24407030031811</t>
  </si>
  <si>
    <t xml:space="preserve">蓬江区咩都有餐厅（个体工商户）</t>
  </si>
  <si>
    <t xml:space="preserve">92440703MAEJBCHG1K</t>
  </si>
  <si>
    <t xml:space="preserve">JY24407030031803</t>
  </si>
  <si>
    <t xml:space="preserve">蓬江区蛳蛳心动螺蛳粉店（个体工商户）</t>
  </si>
  <si>
    <t xml:space="preserve">92440703MAEKXL542X</t>
  </si>
  <si>
    <t xml:space="preserve">JY24407030031799</t>
  </si>
  <si>
    <t xml:space="preserve">蓬江区一心文具店</t>
  </si>
  <si>
    <t xml:space="preserve">92440703MABP9WNY0R</t>
  </si>
  <si>
    <t xml:space="preserve">JY14407030031686</t>
  </si>
  <si>
    <t xml:space="preserve">江门真糕兴餐饮管理有限公司</t>
  </si>
  <si>
    <t xml:space="preserve">91440703MADR0CDB0E</t>
  </si>
  <si>
    <t xml:space="preserve">JY24407030362629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加工糕点制售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自制饮品制售</t>
    </r>
  </si>
  <si>
    <t xml:space="preserve">江门市蓬江区贵贤美餐饮店（个体工商户）</t>
  </si>
  <si>
    <t xml:space="preserve">92440703MAEHXEM49X</t>
  </si>
  <si>
    <t xml:space="preserve">JY24407030031707</t>
  </si>
  <si>
    <t xml:space="preserve">蓬江区隆志美食店</t>
  </si>
  <si>
    <t xml:space="preserve">92440703MA54U91K8U</t>
  </si>
  <si>
    <t xml:space="preserve">JY24407030194549</t>
  </si>
  <si>
    <t xml:space="preserve">蓬江区梁师傅烧鹅坊（个体工商户）</t>
  </si>
  <si>
    <t xml:space="preserve">92440703MAEF91XLXU</t>
  </si>
  <si>
    <t xml:space="preserve">JY24407030031758</t>
  </si>
  <si>
    <t xml:space="preserve">蓬江区三个朋友茶饮店（个体工商户）</t>
  </si>
  <si>
    <t xml:space="preserve">92440703MAEEU7T29E</t>
  </si>
  <si>
    <t xml:space="preserve">JY24407030031774</t>
  </si>
  <si>
    <t xml:space="preserve">蓬江区杨江餐饮店（个体工商户）</t>
  </si>
  <si>
    <t xml:space="preserve">92440703MA54QUF25B</t>
  </si>
  <si>
    <t xml:space="preserve">JY24407030306332</t>
  </si>
  <si>
    <t xml:space="preserve">蓬江区茶果岭餐饮服务店（个体工商户）</t>
  </si>
  <si>
    <t xml:space="preserve">92440703MAEH0BGG0U</t>
  </si>
  <si>
    <t xml:space="preserve">JY24407030031782</t>
  </si>
  <si>
    <t xml:space="preserve">蓬江区冰萍美食店</t>
  </si>
  <si>
    <t xml:space="preserve">92440703MA55A0KK6R</t>
  </si>
  <si>
    <t xml:space="preserve">JY24407030209653</t>
  </si>
  <si>
    <t xml:space="preserve">蓬江区刘大帅奶茶店（个体工商户）</t>
  </si>
  <si>
    <t xml:space="preserve">92440703MAEK3PA098</t>
  </si>
  <si>
    <t xml:space="preserve">JY24407030031838</t>
  </si>
  <si>
    <t xml:space="preserve">江门市凯欣餐饮管理有限公司</t>
  </si>
  <si>
    <t xml:space="preserve">91440703MAELA7LJ4C</t>
  </si>
  <si>
    <t xml:space="preserve">JY14407030031872</t>
  </si>
  <si>
    <t xml:space="preserve">蓬江区锦翠园美食店</t>
  </si>
  <si>
    <t xml:space="preserve">92440703L44606939C</t>
  </si>
  <si>
    <t xml:space="preserve">JY24407030071522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</si>
  <si>
    <t xml:space="preserve">蓬江区传恺餐饮店</t>
  </si>
  <si>
    <t xml:space="preserve">92440703MA54LDFU0H</t>
  </si>
  <si>
    <t xml:space="preserve">JY24407030188454</t>
  </si>
  <si>
    <t xml:space="preserve">《食品经营许可证》补办</t>
  </si>
  <si>
    <t xml:space="preserve">蓬江区晖城餐饮店</t>
  </si>
  <si>
    <t xml:space="preserve">92440703MACF9EHM89</t>
  </si>
  <si>
    <t xml:space="preserve">JY24407030321285</t>
  </si>
  <si>
    <t xml:space="preserve">蓬江区糖卤美食店（个体工商户）</t>
  </si>
  <si>
    <t xml:space="preserve">92440703MAEFW8141B</t>
  </si>
  <si>
    <t xml:space="preserve">JY24407030022653</t>
  </si>
  <si>
    <t xml:space="preserve">蓬江区兴膳堂美食店（个体工商户）</t>
  </si>
  <si>
    <t xml:space="preserve">92440703MAED8YLK8B</t>
  </si>
  <si>
    <t xml:space="preserve">JY24407030021644</t>
  </si>
  <si>
    <t xml:space="preserve">蓬江区菲斯咖啡店（个体工商户）</t>
  </si>
  <si>
    <t xml:space="preserve">92440703MAE6QT7Q6D</t>
  </si>
  <si>
    <t xml:space="preserve">JY24407030379580</t>
  </si>
  <si>
    <t xml:space="preserve">自制饮品（不含自酿酒）制售</t>
  </si>
  <si>
    <t xml:space="preserve">蓬江区能喝汤的麻辣烫店</t>
  </si>
  <si>
    <t xml:space="preserve">92440703MA548J7U5T</t>
  </si>
  <si>
    <t xml:space="preserve">JY24407030172785</t>
  </si>
  <si>
    <t xml:space="preserve">蓬江区竹端记云吞面店</t>
  </si>
  <si>
    <t xml:space="preserve">92440703MA55AJE65Y</t>
  </si>
  <si>
    <t xml:space="preserve">JY24407030219446</t>
  </si>
  <si>
    <t xml:space="preserve">蓬江区世红早餐店</t>
  </si>
  <si>
    <t xml:space="preserve">92440703MACP493FXE</t>
  </si>
  <si>
    <t xml:space="preserve">JY24407030328872</t>
  </si>
  <si>
    <t xml:space="preserve">江门市达立进出口有限公司</t>
  </si>
  <si>
    <t xml:space="preserve">91440703MA527AHE6M</t>
  </si>
  <si>
    <t xml:space="preserve">JY14407030204787</t>
  </si>
  <si>
    <t xml:space="preserve">蓬江区义文小食店</t>
  </si>
  <si>
    <t xml:space="preserve">92440703MA57A6388A</t>
  </si>
  <si>
    <t xml:space="preserve">JY2440703026764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江门市蓬江区鑫铭饺子店</t>
  </si>
  <si>
    <t xml:space="preserve">92440703MA54MY4C6Q</t>
  </si>
  <si>
    <t xml:space="preserve">JY24407030185888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7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157" activeCellId="0" sqref="D1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"/>
    <col collapsed="false" customWidth="true" hidden="false" outlineLevel="0" max="3" min="3" style="1" width="23.12"/>
    <col collapsed="false" customWidth="true" hidden="false" outlineLevel="0" max="4" min="4" style="1" width="24.66"/>
    <col collapsed="false" customWidth="true" hidden="false" outlineLevel="0" max="5" min="5" style="1" width="23.09"/>
    <col collapsed="false" customWidth="true" hidden="false" outlineLevel="0" max="6" min="6" style="3" width="15.2"/>
    <col collapsed="false" customWidth="true" hidden="false" outlineLevel="0" max="7" min="7" style="4" width="13.76"/>
    <col collapsed="false" customWidth="true" hidden="false" outlineLevel="0" max="8" min="8" style="1" width="25.33"/>
    <col collapsed="false" customWidth="true" hidden="false" outlineLevel="0" max="9" min="9" style="1" width="11.0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false" hidden="false" outlineLevel="0" max="257" min="12" style="1" width="8.99"/>
  </cols>
  <sheetData>
    <row r="1" s="1" customFormat="true" ht="14.4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3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n">
        <v>45813</v>
      </c>
      <c r="G2" s="12" t="n">
        <v>47638</v>
      </c>
      <c r="H2" s="13" t="s">
        <v>13</v>
      </c>
      <c r="I2" s="13" t="s">
        <v>14</v>
      </c>
    </row>
    <row r="3" s="13" customFormat="true" ht="13.5" hidden="false" customHeight="false" outlineLevel="0" collapsed="false">
      <c r="A3" s="9" t="s">
        <v>15</v>
      </c>
      <c r="B3" s="10" t="s">
        <v>16</v>
      </c>
      <c r="C3" s="10"/>
      <c r="D3" s="10" t="s">
        <v>17</v>
      </c>
      <c r="E3" s="11" t="s">
        <v>18</v>
      </c>
      <c r="F3" s="12" t="n">
        <v>45813</v>
      </c>
      <c r="G3" s="12" t="n">
        <v>47638</v>
      </c>
      <c r="H3" s="13" t="s">
        <v>13</v>
      </c>
      <c r="I3" s="13" t="s">
        <v>14</v>
      </c>
    </row>
    <row r="4" s="13" customFormat="true" ht="13.5" hidden="false" customHeight="false" outlineLevel="0" collapsed="false">
      <c r="A4" s="9" t="s">
        <v>19</v>
      </c>
      <c r="B4" s="10" t="s">
        <v>20</v>
      </c>
      <c r="C4" s="10"/>
      <c r="D4" s="10" t="s">
        <v>21</v>
      </c>
      <c r="E4" s="11" t="s">
        <v>12</v>
      </c>
      <c r="F4" s="12" t="n">
        <v>45813</v>
      </c>
      <c r="G4" s="12" t="n">
        <v>47638</v>
      </c>
      <c r="H4" s="13" t="s">
        <v>13</v>
      </c>
      <c r="I4" s="13" t="s">
        <v>22</v>
      </c>
    </row>
    <row r="5" s="13" customFormat="true" ht="13.5" hidden="false" customHeight="false" outlineLevel="0" collapsed="false">
      <c r="A5" s="9" t="s">
        <v>23</v>
      </c>
      <c r="B5" s="10" t="s">
        <v>24</v>
      </c>
      <c r="C5" s="10"/>
      <c r="D5" s="10" t="s">
        <v>25</v>
      </c>
      <c r="E5" s="11" t="s">
        <v>12</v>
      </c>
      <c r="F5" s="12" t="n">
        <v>45813</v>
      </c>
      <c r="G5" s="12" t="n">
        <v>47638</v>
      </c>
      <c r="H5" s="13" t="s">
        <v>13</v>
      </c>
      <c r="I5" s="13" t="s">
        <v>26</v>
      </c>
    </row>
    <row r="6" s="13" customFormat="true" ht="13.5" hidden="false" customHeight="false" outlineLevel="0" collapsed="false">
      <c r="A6" s="9" t="s">
        <v>27</v>
      </c>
      <c r="B6" s="10" t="s">
        <v>28</v>
      </c>
      <c r="C6" s="10"/>
      <c r="D6" s="10" t="s">
        <v>29</v>
      </c>
      <c r="E6" s="11" t="s">
        <v>12</v>
      </c>
      <c r="F6" s="12" t="n">
        <v>45813</v>
      </c>
      <c r="G6" s="12" t="n">
        <v>47638</v>
      </c>
      <c r="H6" s="13" t="s">
        <v>13</v>
      </c>
      <c r="I6" s="13" t="s">
        <v>26</v>
      </c>
    </row>
    <row r="7" s="13" customFormat="true" ht="13.5" hidden="false" customHeight="false" outlineLevel="0" collapsed="false">
      <c r="A7" s="9" t="s">
        <v>30</v>
      </c>
      <c r="B7" s="10" t="s">
        <v>31</v>
      </c>
      <c r="C7" s="10"/>
      <c r="D7" s="10" t="s">
        <v>32</v>
      </c>
      <c r="E7" s="11" t="s">
        <v>12</v>
      </c>
      <c r="F7" s="12" t="n">
        <v>45813</v>
      </c>
      <c r="G7" s="12" t="n">
        <v>47638</v>
      </c>
      <c r="H7" s="13" t="s">
        <v>13</v>
      </c>
      <c r="I7" s="13" t="s">
        <v>33</v>
      </c>
    </row>
    <row r="8" s="13" customFormat="true" ht="13.5" hidden="false" customHeight="false" outlineLevel="0" collapsed="false">
      <c r="A8" s="9" t="s">
        <v>34</v>
      </c>
      <c r="B8" s="10" t="s">
        <v>35</v>
      </c>
      <c r="C8" s="10"/>
      <c r="D8" s="10" t="s">
        <v>36</v>
      </c>
      <c r="E8" s="11" t="s">
        <v>12</v>
      </c>
      <c r="F8" s="12" t="n">
        <v>45813</v>
      </c>
      <c r="G8" s="12" t="n">
        <v>47638</v>
      </c>
      <c r="H8" s="13" t="s">
        <v>13</v>
      </c>
      <c r="I8" s="13" t="s">
        <v>37</v>
      </c>
    </row>
    <row r="9" s="13" customFormat="true" ht="13.5" hidden="false" customHeight="false" outlineLevel="0" collapsed="false">
      <c r="A9" s="9" t="s">
        <v>38</v>
      </c>
      <c r="B9" s="10" t="s">
        <v>39</v>
      </c>
      <c r="C9" s="10"/>
      <c r="D9" s="10" t="s">
        <v>40</v>
      </c>
      <c r="E9" s="11" t="s">
        <v>12</v>
      </c>
      <c r="F9" s="12" t="n">
        <v>45813</v>
      </c>
      <c r="G9" s="12" t="n">
        <v>47638</v>
      </c>
      <c r="H9" s="13" t="s">
        <v>13</v>
      </c>
      <c r="I9" s="13" t="s">
        <v>14</v>
      </c>
    </row>
    <row r="10" s="13" customFormat="true" ht="13.5" hidden="false" customHeight="false" outlineLevel="0" collapsed="false">
      <c r="A10" s="9" t="s">
        <v>41</v>
      </c>
      <c r="B10" s="10" t="s">
        <v>42</v>
      </c>
      <c r="C10" s="10"/>
      <c r="D10" s="10" t="s">
        <v>43</v>
      </c>
      <c r="E10" s="11" t="s">
        <v>12</v>
      </c>
      <c r="F10" s="12" t="n">
        <v>45813</v>
      </c>
      <c r="G10" s="12" t="n">
        <v>47638</v>
      </c>
      <c r="H10" s="13" t="s">
        <v>13</v>
      </c>
      <c r="I10" s="13" t="s">
        <v>44</v>
      </c>
    </row>
    <row r="11" s="13" customFormat="true" ht="13.5" hidden="false" customHeight="false" outlineLevel="0" collapsed="false">
      <c r="A11" s="9" t="s">
        <v>45</v>
      </c>
      <c r="B11" s="10" t="s">
        <v>46</v>
      </c>
      <c r="C11" s="10"/>
      <c r="D11" s="10" t="s">
        <v>47</v>
      </c>
      <c r="E11" s="11" t="s">
        <v>12</v>
      </c>
      <c r="F11" s="12" t="n">
        <v>45813</v>
      </c>
      <c r="G11" s="12" t="n">
        <v>47638</v>
      </c>
      <c r="H11" s="13" t="s">
        <v>13</v>
      </c>
      <c r="I11" s="13" t="s">
        <v>14</v>
      </c>
    </row>
    <row r="12" s="13" customFormat="true" ht="13.5" hidden="false" customHeight="false" outlineLevel="0" collapsed="false">
      <c r="A12" s="9" t="s">
        <v>48</v>
      </c>
      <c r="B12" s="10" t="s">
        <v>49</v>
      </c>
      <c r="C12" s="10"/>
      <c r="D12" s="10" t="s">
        <v>50</v>
      </c>
      <c r="E12" s="11" t="s">
        <v>12</v>
      </c>
      <c r="F12" s="12" t="n">
        <v>45813</v>
      </c>
      <c r="G12" s="12" t="n">
        <v>47638</v>
      </c>
      <c r="H12" s="13" t="s">
        <v>13</v>
      </c>
      <c r="I12" s="13" t="s">
        <v>44</v>
      </c>
    </row>
    <row r="13" s="13" customFormat="true" ht="13.5" hidden="false" customHeight="false" outlineLevel="0" collapsed="false">
      <c r="A13" s="9" t="s">
        <v>51</v>
      </c>
      <c r="B13" s="10" t="s">
        <v>52</v>
      </c>
      <c r="C13" s="10"/>
      <c r="D13" s="10" t="s">
        <v>53</v>
      </c>
      <c r="E13" s="11" t="s">
        <v>12</v>
      </c>
      <c r="F13" s="12" t="n">
        <v>45813</v>
      </c>
      <c r="G13" s="12" t="n">
        <v>47638</v>
      </c>
      <c r="H13" s="13" t="s">
        <v>13</v>
      </c>
      <c r="I13" s="13" t="s">
        <v>54</v>
      </c>
    </row>
    <row r="14" s="13" customFormat="true" ht="13.5" hidden="false" customHeight="false" outlineLevel="0" collapsed="false">
      <c r="A14" s="9" t="s">
        <v>55</v>
      </c>
      <c r="B14" s="10" t="s">
        <v>56</v>
      </c>
      <c r="C14" s="10"/>
      <c r="D14" s="10" t="s">
        <v>57</v>
      </c>
      <c r="E14" s="11" t="s">
        <v>12</v>
      </c>
      <c r="F14" s="12" t="n">
        <v>45813</v>
      </c>
      <c r="G14" s="12" t="n">
        <v>47638</v>
      </c>
      <c r="H14" s="13" t="s">
        <v>13</v>
      </c>
      <c r="I14" s="13" t="s">
        <v>14</v>
      </c>
    </row>
    <row r="15" s="13" customFormat="true" ht="13.5" hidden="false" customHeight="false" outlineLevel="0" collapsed="false">
      <c r="A15" s="9" t="s">
        <v>58</v>
      </c>
      <c r="B15" s="10" t="s">
        <v>59</v>
      </c>
      <c r="C15" s="10"/>
      <c r="D15" s="10" t="s">
        <v>60</v>
      </c>
      <c r="E15" s="11" t="s">
        <v>18</v>
      </c>
      <c r="F15" s="12" t="n">
        <v>45813</v>
      </c>
      <c r="G15" s="12" t="n">
        <v>47638</v>
      </c>
      <c r="H15" s="13" t="s">
        <v>13</v>
      </c>
      <c r="I15" s="13" t="s">
        <v>26</v>
      </c>
    </row>
    <row r="16" s="13" customFormat="true" ht="13.5" hidden="false" customHeight="false" outlineLevel="0" collapsed="false">
      <c r="A16" s="9" t="s">
        <v>61</v>
      </c>
      <c r="B16" s="10" t="s">
        <v>62</v>
      </c>
      <c r="C16" s="10"/>
      <c r="D16" s="10" t="s">
        <v>63</v>
      </c>
      <c r="E16" s="11" t="s">
        <v>12</v>
      </c>
      <c r="F16" s="12" t="n">
        <v>45813</v>
      </c>
      <c r="G16" s="12" t="n">
        <v>47638</v>
      </c>
      <c r="H16" s="13" t="s">
        <v>13</v>
      </c>
      <c r="I16" s="13" t="s">
        <v>26</v>
      </c>
    </row>
    <row r="17" s="13" customFormat="true" ht="13.5" hidden="false" customHeight="false" outlineLevel="0" collapsed="false">
      <c r="A17" s="9" t="s">
        <v>64</v>
      </c>
      <c r="B17" s="10" t="s">
        <v>65</v>
      </c>
      <c r="C17" s="10"/>
      <c r="D17" s="10" t="s">
        <v>66</v>
      </c>
      <c r="E17" s="11" t="s">
        <v>12</v>
      </c>
      <c r="F17" s="12" t="n">
        <v>45813</v>
      </c>
      <c r="G17" s="12" t="n">
        <v>47638</v>
      </c>
      <c r="H17" s="13" t="s">
        <v>13</v>
      </c>
      <c r="I17" s="13" t="s">
        <v>14</v>
      </c>
    </row>
    <row r="18" s="13" customFormat="true" ht="13.5" hidden="false" customHeight="false" outlineLevel="0" collapsed="false">
      <c r="A18" s="9" t="s">
        <v>67</v>
      </c>
      <c r="B18" s="10" t="s">
        <v>68</v>
      </c>
      <c r="C18" s="10"/>
      <c r="D18" s="10" t="s">
        <v>69</v>
      </c>
      <c r="E18" s="11" t="s">
        <v>12</v>
      </c>
      <c r="F18" s="12" t="n">
        <v>45812</v>
      </c>
      <c r="G18" s="12" t="n">
        <v>47637</v>
      </c>
      <c r="H18" s="13" t="s">
        <v>13</v>
      </c>
      <c r="I18" s="13" t="s">
        <v>26</v>
      </c>
    </row>
    <row r="19" s="13" customFormat="true" ht="13.5" hidden="false" customHeight="false" outlineLevel="0" collapsed="false">
      <c r="A19" s="9" t="s">
        <v>70</v>
      </c>
      <c r="B19" s="10" t="s">
        <v>71</v>
      </c>
      <c r="C19" s="10"/>
      <c r="D19" s="10" t="s">
        <v>72</v>
      </c>
      <c r="E19" s="11" t="s">
        <v>73</v>
      </c>
      <c r="F19" s="12" t="n">
        <v>45812</v>
      </c>
      <c r="G19" s="12" t="n">
        <v>47506</v>
      </c>
      <c r="H19" s="13" t="s">
        <v>13</v>
      </c>
      <c r="I19" s="13" t="s">
        <v>37</v>
      </c>
    </row>
    <row r="20" s="13" customFormat="true" ht="13.5" hidden="false" customHeight="false" outlineLevel="0" collapsed="false">
      <c r="A20" s="9" t="s">
        <v>74</v>
      </c>
      <c r="B20" s="10" t="s">
        <v>75</v>
      </c>
      <c r="C20" s="10"/>
      <c r="D20" s="10" t="s">
        <v>76</v>
      </c>
      <c r="E20" s="11" t="s">
        <v>12</v>
      </c>
      <c r="F20" s="12" t="n">
        <v>45812</v>
      </c>
      <c r="G20" s="12" t="n">
        <v>47637</v>
      </c>
      <c r="H20" s="13" t="s">
        <v>13</v>
      </c>
      <c r="I20" s="13" t="s">
        <v>26</v>
      </c>
    </row>
    <row r="21" s="13" customFormat="true" ht="13.5" hidden="false" customHeight="false" outlineLevel="0" collapsed="false">
      <c r="A21" s="9" t="s">
        <v>77</v>
      </c>
      <c r="B21" s="10" t="s">
        <v>78</v>
      </c>
      <c r="C21" s="10"/>
      <c r="D21" s="10" t="s">
        <v>79</v>
      </c>
      <c r="E21" s="11" t="s">
        <v>18</v>
      </c>
      <c r="F21" s="12" t="n">
        <v>45812</v>
      </c>
      <c r="G21" s="12" t="n">
        <v>47637</v>
      </c>
      <c r="H21" s="13" t="s">
        <v>13</v>
      </c>
      <c r="I21" s="13" t="s">
        <v>14</v>
      </c>
    </row>
    <row r="22" s="13" customFormat="true" ht="13.5" hidden="false" customHeight="false" outlineLevel="0" collapsed="false">
      <c r="A22" s="9" t="s">
        <v>80</v>
      </c>
      <c r="B22" s="10" t="s">
        <v>81</v>
      </c>
      <c r="C22" s="10"/>
      <c r="D22" s="10" t="s">
        <v>82</v>
      </c>
      <c r="E22" s="11" t="s">
        <v>12</v>
      </c>
      <c r="F22" s="12" t="n">
        <v>45812</v>
      </c>
      <c r="G22" s="12" t="n">
        <v>47637</v>
      </c>
      <c r="H22" s="13" t="s">
        <v>13</v>
      </c>
      <c r="I22" s="13" t="s">
        <v>14</v>
      </c>
    </row>
    <row r="23" s="13" customFormat="true" ht="13.5" hidden="false" customHeight="false" outlineLevel="0" collapsed="false">
      <c r="A23" s="9" t="s">
        <v>83</v>
      </c>
      <c r="B23" s="10" t="s">
        <v>84</v>
      </c>
      <c r="C23" s="10"/>
      <c r="D23" s="10" t="s">
        <v>85</v>
      </c>
      <c r="E23" s="11" t="s">
        <v>12</v>
      </c>
      <c r="F23" s="12" t="n">
        <v>45812</v>
      </c>
      <c r="G23" s="12" t="n">
        <v>47637</v>
      </c>
      <c r="H23" s="13" t="s">
        <v>13</v>
      </c>
      <c r="I23" s="13" t="s">
        <v>26</v>
      </c>
    </row>
    <row r="24" s="13" customFormat="true" ht="13.5" hidden="false" customHeight="false" outlineLevel="0" collapsed="false">
      <c r="A24" s="9" t="s">
        <v>86</v>
      </c>
      <c r="B24" s="10" t="s">
        <v>87</v>
      </c>
      <c r="C24" s="10"/>
      <c r="D24" s="10" t="s">
        <v>88</v>
      </c>
      <c r="E24" s="11" t="s">
        <v>12</v>
      </c>
      <c r="F24" s="12" t="n">
        <v>45812</v>
      </c>
      <c r="G24" s="12" t="n">
        <v>47637</v>
      </c>
      <c r="H24" s="13" t="s">
        <v>13</v>
      </c>
      <c r="I24" s="13" t="s">
        <v>37</v>
      </c>
    </row>
    <row r="25" s="13" customFormat="true" ht="13.5" hidden="false" customHeight="false" outlineLevel="0" collapsed="false">
      <c r="A25" s="9" t="s">
        <v>89</v>
      </c>
      <c r="B25" s="10" t="s">
        <v>90</v>
      </c>
      <c r="C25" s="10"/>
      <c r="D25" s="10" t="s">
        <v>91</v>
      </c>
      <c r="E25" s="11" t="s">
        <v>73</v>
      </c>
      <c r="F25" s="12" t="n">
        <v>45812</v>
      </c>
      <c r="G25" s="12" t="n">
        <v>47572</v>
      </c>
      <c r="H25" s="13" t="s">
        <v>13</v>
      </c>
      <c r="I25" s="13" t="s">
        <v>26</v>
      </c>
    </row>
    <row r="26" s="13" customFormat="true" ht="13.5" hidden="false" customHeight="false" outlineLevel="0" collapsed="false">
      <c r="A26" s="9" t="s">
        <v>92</v>
      </c>
      <c r="B26" s="10" t="s">
        <v>93</v>
      </c>
      <c r="C26" s="10"/>
      <c r="D26" s="10" t="s">
        <v>94</v>
      </c>
      <c r="E26" s="11" t="s">
        <v>18</v>
      </c>
      <c r="F26" s="12" t="n">
        <v>45812</v>
      </c>
      <c r="G26" s="12" t="n">
        <v>47637</v>
      </c>
      <c r="H26" s="13" t="s">
        <v>13</v>
      </c>
      <c r="I26" s="13" t="s">
        <v>26</v>
      </c>
    </row>
    <row r="27" s="13" customFormat="true" ht="13.5" hidden="false" customHeight="false" outlineLevel="0" collapsed="false">
      <c r="A27" s="9" t="s">
        <v>95</v>
      </c>
      <c r="B27" s="10" t="s">
        <v>96</v>
      </c>
      <c r="C27" s="10"/>
      <c r="D27" s="10" t="s">
        <v>97</v>
      </c>
      <c r="E27" s="11" t="s">
        <v>12</v>
      </c>
      <c r="F27" s="12" t="n">
        <v>45812</v>
      </c>
      <c r="G27" s="12" t="n">
        <v>47637</v>
      </c>
      <c r="H27" s="13" t="s">
        <v>13</v>
      </c>
      <c r="I27" s="13" t="s">
        <v>26</v>
      </c>
    </row>
    <row r="28" s="13" customFormat="true" ht="13.5" hidden="false" customHeight="false" outlineLevel="0" collapsed="false">
      <c r="A28" s="9" t="s">
        <v>98</v>
      </c>
      <c r="B28" s="10" t="s">
        <v>99</v>
      </c>
      <c r="C28" s="10"/>
      <c r="D28" s="10" t="s">
        <v>100</v>
      </c>
      <c r="E28" s="11" t="s">
        <v>12</v>
      </c>
      <c r="F28" s="12" t="n">
        <v>45812</v>
      </c>
      <c r="G28" s="12" t="n">
        <v>47637</v>
      </c>
      <c r="H28" s="13" t="s">
        <v>13</v>
      </c>
      <c r="I28" s="13" t="s">
        <v>33</v>
      </c>
    </row>
    <row r="29" s="13" customFormat="true" ht="13.5" hidden="false" customHeight="false" outlineLevel="0" collapsed="false">
      <c r="A29" s="9" t="s">
        <v>101</v>
      </c>
      <c r="B29" s="10" t="s">
        <v>102</v>
      </c>
      <c r="C29" s="10"/>
      <c r="D29" s="10" t="s">
        <v>103</v>
      </c>
      <c r="E29" s="11" t="s">
        <v>12</v>
      </c>
      <c r="F29" s="12" t="n">
        <v>45812</v>
      </c>
      <c r="G29" s="12" t="n">
        <v>47637</v>
      </c>
      <c r="H29" s="13" t="s">
        <v>13</v>
      </c>
      <c r="I29" s="13" t="s">
        <v>26</v>
      </c>
    </row>
    <row r="30" s="13" customFormat="true" ht="13.5" hidden="false" customHeight="false" outlineLevel="0" collapsed="false">
      <c r="A30" s="9" t="s">
        <v>104</v>
      </c>
      <c r="B30" s="10" t="s">
        <v>105</v>
      </c>
      <c r="C30" s="10"/>
      <c r="D30" s="10" t="s">
        <v>106</v>
      </c>
      <c r="E30" s="11" t="s">
        <v>12</v>
      </c>
      <c r="F30" s="12" t="n">
        <v>45812</v>
      </c>
      <c r="G30" s="12" t="n">
        <v>47637</v>
      </c>
      <c r="H30" s="13" t="s">
        <v>13</v>
      </c>
      <c r="I30" s="13" t="s">
        <v>37</v>
      </c>
    </row>
    <row r="31" s="13" customFormat="true" ht="13.5" hidden="false" customHeight="false" outlineLevel="0" collapsed="false">
      <c r="A31" s="9" t="s">
        <v>107</v>
      </c>
      <c r="B31" s="10" t="s">
        <v>108</v>
      </c>
      <c r="C31" s="10"/>
      <c r="D31" s="10" t="s">
        <v>109</v>
      </c>
      <c r="E31" s="11" t="s">
        <v>12</v>
      </c>
      <c r="F31" s="12" t="n">
        <v>45812</v>
      </c>
      <c r="G31" s="12" t="n">
        <v>47637</v>
      </c>
      <c r="H31" s="13" t="s">
        <v>13</v>
      </c>
      <c r="I31" s="13" t="s">
        <v>110</v>
      </c>
    </row>
    <row r="32" s="13" customFormat="true" ht="13.5" hidden="false" customHeight="false" outlineLevel="0" collapsed="false">
      <c r="A32" s="9" t="s">
        <v>111</v>
      </c>
      <c r="B32" s="10" t="s">
        <v>112</v>
      </c>
      <c r="C32" s="10"/>
      <c r="D32" s="10" t="s">
        <v>113</v>
      </c>
      <c r="E32" s="11" t="s">
        <v>12</v>
      </c>
      <c r="F32" s="12" t="n">
        <v>45812</v>
      </c>
      <c r="G32" s="12" t="n">
        <v>47637</v>
      </c>
      <c r="H32" s="13" t="s">
        <v>13</v>
      </c>
      <c r="I32" s="13" t="s">
        <v>114</v>
      </c>
    </row>
    <row r="33" s="13" customFormat="true" ht="13.5" hidden="false" customHeight="false" outlineLevel="0" collapsed="false">
      <c r="A33" s="9" t="s">
        <v>115</v>
      </c>
      <c r="B33" s="10" t="s">
        <v>116</v>
      </c>
      <c r="C33" s="10"/>
      <c r="D33" s="10" t="s">
        <v>117</v>
      </c>
      <c r="E33" s="11" t="s">
        <v>12</v>
      </c>
      <c r="F33" s="12" t="n">
        <v>45812</v>
      </c>
      <c r="G33" s="12" t="n">
        <v>47637</v>
      </c>
      <c r="H33" s="13" t="s">
        <v>13</v>
      </c>
      <c r="I33" s="13" t="s">
        <v>118</v>
      </c>
    </row>
    <row r="34" s="13" customFormat="true" ht="13.5" hidden="false" customHeight="false" outlineLevel="0" collapsed="false">
      <c r="A34" s="9" t="s">
        <v>119</v>
      </c>
      <c r="B34" s="10" t="s">
        <v>120</v>
      </c>
      <c r="C34" s="10"/>
      <c r="D34" s="10" t="s">
        <v>121</v>
      </c>
      <c r="E34" s="11" t="s">
        <v>18</v>
      </c>
      <c r="F34" s="12" t="n">
        <v>45812</v>
      </c>
      <c r="G34" s="12" t="n">
        <v>47637</v>
      </c>
      <c r="H34" s="13" t="s">
        <v>13</v>
      </c>
      <c r="I34" s="13" t="s">
        <v>26</v>
      </c>
    </row>
    <row r="35" s="13" customFormat="true" ht="13.5" hidden="false" customHeight="false" outlineLevel="0" collapsed="false">
      <c r="A35" s="9" t="s">
        <v>122</v>
      </c>
      <c r="B35" s="10" t="s">
        <v>123</v>
      </c>
      <c r="C35" s="10"/>
      <c r="D35" s="10" t="s">
        <v>124</v>
      </c>
      <c r="E35" s="11" t="s">
        <v>73</v>
      </c>
      <c r="F35" s="12" t="n">
        <v>45812</v>
      </c>
      <c r="G35" s="12" t="n">
        <v>47189</v>
      </c>
      <c r="H35" s="13" t="s">
        <v>13</v>
      </c>
      <c r="I35" s="13" t="s">
        <v>26</v>
      </c>
    </row>
    <row r="36" s="13" customFormat="true" ht="13.5" hidden="false" customHeight="false" outlineLevel="0" collapsed="false">
      <c r="A36" s="9" t="s">
        <v>125</v>
      </c>
      <c r="B36" s="10" t="s">
        <v>126</v>
      </c>
      <c r="C36" s="10"/>
      <c r="D36" s="10" t="s">
        <v>127</v>
      </c>
      <c r="E36" s="11" t="s">
        <v>73</v>
      </c>
      <c r="F36" s="12" t="n">
        <v>45812</v>
      </c>
      <c r="G36" s="12" t="n">
        <v>47478</v>
      </c>
      <c r="H36" s="13" t="s">
        <v>13</v>
      </c>
      <c r="I36" s="13" t="s">
        <v>128</v>
      </c>
    </row>
    <row r="37" s="13" customFormat="true" ht="13.5" hidden="false" customHeight="false" outlineLevel="0" collapsed="false">
      <c r="A37" s="9" t="s">
        <v>129</v>
      </c>
      <c r="B37" s="10" t="s">
        <v>130</v>
      </c>
      <c r="C37" s="10"/>
      <c r="D37" s="10" t="s">
        <v>131</v>
      </c>
      <c r="E37" s="11" t="s">
        <v>18</v>
      </c>
      <c r="F37" s="12" t="n">
        <v>45812</v>
      </c>
      <c r="G37" s="12" t="n">
        <v>47637</v>
      </c>
      <c r="H37" s="13" t="s">
        <v>13</v>
      </c>
      <c r="I37" s="13" t="s">
        <v>132</v>
      </c>
    </row>
    <row r="38" s="13" customFormat="true" ht="13.5" hidden="false" customHeight="false" outlineLevel="0" collapsed="false">
      <c r="A38" s="9" t="s">
        <v>133</v>
      </c>
      <c r="B38" s="10" t="s">
        <v>134</v>
      </c>
      <c r="C38" s="10"/>
      <c r="D38" s="10" t="s">
        <v>135</v>
      </c>
      <c r="E38" s="11" t="s">
        <v>12</v>
      </c>
      <c r="F38" s="12" t="n">
        <v>45812</v>
      </c>
      <c r="G38" s="12" t="n">
        <v>47637</v>
      </c>
      <c r="H38" s="13" t="s">
        <v>13</v>
      </c>
      <c r="I38" s="13" t="s">
        <v>26</v>
      </c>
    </row>
    <row r="39" s="13" customFormat="true" ht="13.5" hidden="false" customHeight="false" outlineLevel="0" collapsed="false">
      <c r="A39" s="9" t="s">
        <v>136</v>
      </c>
      <c r="B39" s="10" t="s">
        <v>137</v>
      </c>
      <c r="C39" s="10"/>
      <c r="D39" s="10" t="s">
        <v>138</v>
      </c>
      <c r="E39" s="11" t="s">
        <v>12</v>
      </c>
      <c r="F39" s="12" t="n">
        <v>45812</v>
      </c>
      <c r="G39" s="12" t="n">
        <v>47637</v>
      </c>
      <c r="H39" s="13" t="s">
        <v>13</v>
      </c>
      <c r="I39" s="13" t="s">
        <v>33</v>
      </c>
    </row>
    <row r="40" s="13" customFormat="true" ht="13.5" hidden="false" customHeight="false" outlineLevel="0" collapsed="false">
      <c r="A40" s="9" t="s">
        <v>139</v>
      </c>
      <c r="B40" s="10" t="s">
        <v>140</v>
      </c>
      <c r="C40" s="10"/>
      <c r="D40" s="10" t="s">
        <v>141</v>
      </c>
      <c r="E40" s="11" t="s">
        <v>12</v>
      </c>
      <c r="F40" s="12" t="n">
        <v>45812</v>
      </c>
      <c r="G40" s="12" t="n">
        <v>47637</v>
      </c>
      <c r="H40" s="13" t="s">
        <v>13</v>
      </c>
      <c r="I40" s="13" t="s">
        <v>37</v>
      </c>
    </row>
    <row r="41" s="13" customFormat="true" ht="13.5" hidden="false" customHeight="false" outlineLevel="0" collapsed="false">
      <c r="A41" s="9" t="s">
        <v>142</v>
      </c>
      <c r="B41" s="10" t="s">
        <v>143</v>
      </c>
      <c r="C41" s="10"/>
      <c r="D41" s="10" t="s">
        <v>144</v>
      </c>
      <c r="E41" s="11" t="s">
        <v>12</v>
      </c>
      <c r="F41" s="12" t="n">
        <v>45812</v>
      </c>
      <c r="G41" s="12" t="n">
        <v>47637</v>
      </c>
      <c r="H41" s="13" t="s">
        <v>13</v>
      </c>
      <c r="I41" s="13" t="s">
        <v>33</v>
      </c>
    </row>
    <row r="42" s="13" customFormat="true" ht="13.5" hidden="false" customHeight="false" outlineLevel="0" collapsed="false">
      <c r="A42" s="9" t="s">
        <v>145</v>
      </c>
      <c r="B42" s="10" t="s">
        <v>146</v>
      </c>
      <c r="C42" s="10"/>
      <c r="D42" s="10" t="s">
        <v>147</v>
      </c>
      <c r="E42" s="11" t="s">
        <v>12</v>
      </c>
      <c r="F42" s="12" t="n">
        <v>45812</v>
      </c>
      <c r="G42" s="12" t="n">
        <v>47637</v>
      </c>
      <c r="H42" s="13" t="s">
        <v>13</v>
      </c>
      <c r="I42" s="13" t="s">
        <v>26</v>
      </c>
    </row>
    <row r="43" s="13" customFormat="true" ht="13.5" hidden="false" customHeight="false" outlineLevel="0" collapsed="false">
      <c r="A43" s="9" t="s">
        <v>148</v>
      </c>
      <c r="B43" s="10" t="s">
        <v>149</v>
      </c>
      <c r="C43" s="10"/>
      <c r="D43" s="10" t="s">
        <v>150</v>
      </c>
      <c r="E43" s="11" t="s">
        <v>18</v>
      </c>
      <c r="F43" s="12" t="n">
        <v>45812</v>
      </c>
      <c r="G43" s="12" t="n">
        <v>47637</v>
      </c>
      <c r="H43" s="13" t="s">
        <v>13</v>
      </c>
      <c r="I43" s="13" t="s">
        <v>26</v>
      </c>
    </row>
    <row r="44" s="13" customFormat="true" ht="13.5" hidden="false" customHeight="false" outlineLevel="0" collapsed="false">
      <c r="A44" s="9" t="s">
        <v>151</v>
      </c>
      <c r="B44" s="10" t="s">
        <v>152</v>
      </c>
      <c r="C44" s="10"/>
      <c r="D44" s="10" t="s">
        <v>153</v>
      </c>
      <c r="E44" s="11" t="s">
        <v>12</v>
      </c>
      <c r="F44" s="12" t="n">
        <v>45812</v>
      </c>
      <c r="G44" s="12" t="n">
        <v>47637</v>
      </c>
      <c r="H44" s="13" t="s">
        <v>13</v>
      </c>
      <c r="I44" s="13" t="s">
        <v>26</v>
      </c>
    </row>
    <row r="45" s="13" customFormat="true" ht="15" hidden="false" customHeight="false" outlineLevel="0" collapsed="false">
      <c r="A45" s="9" t="s">
        <v>154</v>
      </c>
      <c r="B45" s="10" t="s">
        <v>155</v>
      </c>
      <c r="C45" s="10"/>
      <c r="D45" s="10" t="s">
        <v>156</v>
      </c>
      <c r="E45" s="11" t="s">
        <v>12</v>
      </c>
      <c r="F45" s="12" t="n">
        <v>45812</v>
      </c>
      <c r="G45" s="12" t="n">
        <v>47637</v>
      </c>
      <c r="H45" s="13" t="s">
        <v>13</v>
      </c>
      <c r="I45" s="13" t="s">
        <v>157</v>
      </c>
    </row>
    <row r="46" s="13" customFormat="true" ht="13.5" hidden="false" customHeight="false" outlineLevel="0" collapsed="false">
      <c r="A46" s="9" t="s">
        <v>158</v>
      </c>
      <c r="B46" s="10" t="s">
        <v>159</v>
      </c>
      <c r="C46" s="10"/>
      <c r="D46" s="10" t="s">
        <v>160</v>
      </c>
      <c r="E46" s="11" t="s">
        <v>18</v>
      </c>
      <c r="F46" s="12" t="n">
        <v>45812</v>
      </c>
      <c r="G46" s="12" t="n">
        <v>47637</v>
      </c>
      <c r="H46" s="13" t="s">
        <v>13</v>
      </c>
      <c r="I46" s="13" t="s">
        <v>33</v>
      </c>
    </row>
    <row r="47" s="13" customFormat="true" ht="13.5" hidden="false" customHeight="false" outlineLevel="0" collapsed="false">
      <c r="A47" s="9" t="s">
        <v>161</v>
      </c>
      <c r="B47" s="10" t="s">
        <v>162</v>
      </c>
      <c r="C47" s="10"/>
      <c r="D47" s="10" t="s">
        <v>163</v>
      </c>
      <c r="E47" s="11" t="s">
        <v>12</v>
      </c>
      <c r="F47" s="12" t="n">
        <v>45812</v>
      </c>
      <c r="G47" s="12" t="n">
        <v>47637</v>
      </c>
      <c r="H47" s="13" t="s">
        <v>13</v>
      </c>
      <c r="I47" s="13" t="s">
        <v>26</v>
      </c>
    </row>
    <row r="48" s="13" customFormat="true" ht="13.5" hidden="false" customHeight="false" outlineLevel="0" collapsed="false">
      <c r="A48" s="9" t="s">
        <v>164</v>
      </c>
      <c r="B48" s="10" t="s">
        <v>165</v>
      </c>
      <c r="C48" s="10"/>
      <c r="D48" s="10" t="s">
        <v>166</v>
      </c>
      <c r="E48" s="11" t="s">
        <v>12</v>
      </c>
      <c r="F48" s="12" t="n">
        <v>45812</v>
      </c>
      <c r="G48" s="12" t="n">
        <v>47637</v>
      </c>
      <c r="H48" s="13" t="s">
        <v>13</v>
      </c>
      <c r="I48" s="13" t="s">
        <v>26</v>
      </c>
    </row>
    <row r="49" s="13" customFormat="true" ht="13.5" hidden="false" customHeight="false" outlineLevel="0" collapsed="false">
      <c r="A49" s="9" t="s">
        <v>167</v>
      </c>
      <c r="B49" s="10" t="s">
        <v>168</v>
      </c>
      <c r="C49" s="10"/>
      <c r="D49" s="10" t="s">
        <v>169</v>
      </c>
      <c r="E49" s="11" t="s">
        <v>12</v>
      </c>
      <c r="F49" s="12" t="n">
        <v>45812</v>
      </c>
      <c r="G49" s="12" t="n">
        <v>47637</v>
      </c>
      <c r="H49" s="13" t="s">
        <v>13</v>
      </c>
      <c r="I49" s="13" t="s">
        <v>26</v>
      </c>
    </row>
    <row r="50" s="13" customFormat="true" ht="13.5" hidden="false" customHeight="false" outlineLevel="0" collapsed="false">
      <c r="A50" s="9" t="s">
        <v>170</v>
      </c>
      <c r="B50" s="10" t="s">
        <v>171</v>
      </c>
      <c r="C50" s="10"/>
      <c r="D50" s="10" t="s">
        <v>172</v>
      </c>
      <c r="E50" s="11" t="s">
        <v>12</v>
      </c>
      <c r="F50" s="12" t="n">
        <v>45812</v>
      </c>
      <c r="G50" s="12" t="n">
        <v>47637</v>
      </c>
      <c r="H50" s="13" t="s">
        <v>13</v>
      </c>
      <c r="I50" s="13" t="s">
        <v>26</v>
      </c>
    </row>
    <row r="51" s="13" customFormat="true" ht="13.5" hidden="false" customHeight="false" outlineLevel="0" collapsed="false">
      <c r="A51" s="9" t="s">
        <v>173</v>
      </c>
      <c r="B51" s="10" t="s">
        <v>174</v>
      </c>
      <c r="C51" s="10"/>
      <c r="D51" s="10" t="s">
        <v>175</v>
      </c>
      <c r="E51" s="11" t="s">
        <v>18</v>
      </c>
      <c r="F51" s="12" t="n">
        <v>45812</v>
      </c>
      <c r="G51" s="12" t="n">
        <v>47637</v>
      </c>
      <c r="H51" s="13" t="s">
        <v>13</v>
      </c>
      <c r="I51" s="13" t="s">
        <v>114</v>
      </c>
    </row>
    <row r="52" s="13" customFormat="true" ht="13.5" hidden="false" customHeight="false" outlineLevel="0" collapsed="false">
      <c r="A52" s="9" t="s">
        <v>176</v>
      </c>
      <c r="B52" s="10" t="s">
        <v>177</v>
      </c>
      <c r="C52" s="10"/>
      <c r="D52" s="10" t="s">
        <v>178</v>
      </c>
      <c r="E52" s="11" t="s">
        <v>12</v>
      </c>
      <c r="F52" s="12" t="n">
        <v>45812</v>
      </c>
      <c r="G52" s="12" t="n">
        <v>47637</v>
      </c>
      <c r="H52" s="13" t="s">
        <v>13</v>
      </c>
      <c r="I52" s="13" t="s">
        <v>14</v>
      </c>
    </row>
    <row r="53" s="13" customFormat="true" ht="13.5" hidden="false" customHeight="false" outlineLevel="0" collapsed="false">
      <c r="A53" s="9" t="s">
        <v>179</v>
      </c>
      <c r="B53" s="10" t="s">
        <v>180</v>
      </c>
      <c r="C53" s="10"/>
      <c r="D53" s="10" t="s">
        <v>181</v>
      </c>
      <c r="E53" s="11" t="s">
        <v>18</v>
      </c>
      <c r="F53" s="12" t="n">
        <v>45811</v>
      </c>
      <c r="G53" s="12" t="n">
        <v>47636</v>
      </c>
      <c r="H53" s="13" t="s">
        <v>13</v>
      </c>
      <c r="I53" s="13" t="s">
        <v>26</v>
      </c>
    </row>
    <row r="54" s="13" customFormat="true" ht="13.5" hidden="false" customHeight="false" outlineLevel="0" collapsed="false">
      <c r="A54" s="9" t="s">
        <v>182</v>
      </c>
      <c r="B54" s="10" t="s">
        <v>183</v>
      </c>
      <c r="C54" s="10"/>
      <c r="D54" s="10" t="s">
        <v>184</v>
      </c>
      <c r="E54" s="11" t="s">
        <v>12</v>
      </c>
      <c r="F54" s="12" t="n">
        <v>45811</v>
      </c>
      <c r="G54" s="12" t="n">
        <v>47636</v>
      </c>
      <c r="H54" s="13" t="s">
        <v>13</v>
      </c>
      <c r="I54" s="13" t="s">
        <v>185</v>
      </c>
    </row>
    <row r="55" s="13" customFormat="true" ht="13.5" hidden="false" customHeight="false" outlineLevel="0" collapsed="false">
      <c r="A55" s="9" t="s">
        <v>186</v>
      </c>
      <c r="B55" s="10" t="s">
        <v>187</v>
      </c>
      <c r="C55" s="10"/>
      <c r="D55" s="10" t="s">
        <v>188</v>
      </c>
      <c r="E55" s="11" t="s">
        <v>12</v>
      </c>
      <c r="F55" s="12" t="n">
        <v>45811</v>
      </c>
      <c r="G55" s="12" t="n">
        <v>47636</v>
      </c>
      <c r="H55" s="13" t="s">
        <v>13</v>
      </c>
      <c r="I55" s="13" t="s">
        <v>26</v>
      </c>
    </row>
    <row r="56" s="13" customFormat="true" ht="13.5" hidden="false" customHeight="false" outlineLevel="0" collapsed="false">
      <c r="A56" s="9" t="s">
        <v>189</v>
      </c>
      <c r="B56" s="10" t="s">
        <v>190</v>
      </c>
      <c r="C56" s="10"/>
      <c r="D56" s="10" t="s">
        <v>191</v>
      </c>
      <c r="E56" s="11" t="s">
        <v>12</v>
      </c>
      <c r="F56" s="12" t="n">
        <v>45811</v>
      </c>
      <c r="G56" s="12" t="n">
        <v>47636</v>
      </c>
      <c r="H56" s="13" t="s">
        <v>13</v>
      </c>
      <c r="I56" s="13" t="s">
        <v>37</v>
      </c>
    </row>
    <row r="57" s="13" customFormat="true" ht="13.5" hidden="false" customHeight="false" outlineLevel="0" collapsed="false">
      <c r="A57" s="9" t="s">
        <v>192</v>
      </c>
      <c r="B57" s="10" t="s">
        <v>193</v>
      </c>
      <c r="C57" s="10"/>
      <c r="D57" s="10" t="s">
        <v>194</v>
      </c>
      <c r="E57" s="11" t="s">
        <v>12</v>
      </c>
      <c r="F57" s="12" t="n">
        <v>45811</v>
      </c>
      <c r="G57" s="12" t="n">
        <v>47636</v>
      </c>
      <c r="H57" s="13" t="s">
        <v>13</v>
      </c>
      <c r="I57" s="13" t="s">
        <v>14</v>
      </c>
    </row>
    <row r="58" s="13" customFormat="true" ht="13.5" hidden="false" customHeight="false" outlineLevel="0" collapsed="false">
      <c r="A58" s="9" t="s">
        <v>195</v>
      </c>
      <c r="B58" s="10" t="s">
        <v>196</v>
      </c>
      <c r="C58" s="10"/>
      <c r="D58" s="10" t="s">
        <v>197</v>
      </c>
      <c r="E58" s="11" t="s">
        <v>18</v>
      </c>
      <c r="F58" s="12" t="n">
        <v>45811</v>
      </c>
      <c r="G58" s="12" t="n">
        <v>47636</v>
      </c>
      <c r="H58" s="13" t="s">
        <v>13</v>
      </c>
      <c r="I58" s="13" t="s">
        <v>14</v>
      </c>
    </row>
    <row r="59" s="13" customFormat="true" ht="13.5" hidden="false" customHeight="false" outlineLevel="0" collapsed="false">
      <c r="A59" s="9" t="s">
        <v>198</v>
      </c>
      <c r="B59" s="10" t="s">
        <v>199</v>
      </c>
      <c r="C59" s="10"/>
      <c r="D59" s="10" t="s">
        <v>200</v>
      </c>
      <c r="E59" s="11" t="s">
        <v>12</v>
      </c>
      <c r="F59" s="12" t="n">
        <v>45811</v>
      </c>
      <c r="G59" s="12" t="n">
        <v>47636</v>
      </c>
      <c r="H59" s="13" t="s">
        <v>13</v>
      </c>
      <c r="I59" s="13" t="s">
        <v>26</v>
      </c>
    </row>
    <row r="60" s="13" customFormat="true" ht="13.5" hidden="false" customHeight="false" outlineLevel="0" collapsed="false">
      <c r="A60" s="9" t="s">
        <v>201</v>
      </c>
      <c r="B60" s="10" t="s">
        <v>202</v>
      </c>
      <c r="C60" s="10"/>
      <c r="D60" s="10" t="s">
        <v>203</v>
      </c>
      <c r="E60" s="11" t="s">
        <v>12</v>
      </c>
      <c r="F60" s="12" t="n">
        <v>45811</v>
      </c>
      <c r="G60" s="12" t="n">
        <v>47636</v>
      </c>
      <c r="H60" s="13" t="s">
        <v>13</v>
      </c>
      <c r="I60" s="13" t="s">
        <v>37</v>
      </c>
    </row>
    <row r="61" s="13" customFormat="true" ht="13.5" hidden="false" customHeight="false" outlineLevel="0" collapsed="false">
      <c r="A61" s="9" t="s">
        <v>204</v>
      </c>
      <c r="B61" s="10" t="s">
        <v>205</v>
      </c>
      <c r="C61" s="10"/>
      <c r="D61" s="10" t="s">
        <v>206</v>
      </c>
      <c r="E61" s="11" t="s">
        <v>12</v>
      </c>
      <c r="F61" s="12" t="n">
        <v>45811</v>
      </c>
      <c r="G61" s="12" t="n">
        <v>47636</v>
      </c>
      <c r="H61" s="13" t="s">
        <v>13</v>
      </c>
      <c r="I61" s="13" t="s">
        <v>26</v>
      </c>
    </row>
    <row r="62" s="13" customFormat="true" ht="13.5" hidden="false" customHeight="false" outlineLevel="0" collapsed="false">
      <c r="A62" s="9" t="s">
        <v>207</v>
      </c>
      <c r="B62" s="10" t="s">
        <v>208</v>
      </c>
      <c r="C62" s="10"/>
      <c r="D62" s="10" t="s">
        <v>209</v>
      </c>
      <c r="E62" s="11" t="s">
        <v>12</v>
      </c>
      <c r="F62" s="12" t="n">
        <v>45811</v>
      </c>
      <c r="G62" s="12" t="n">
        <v>47636</v>
      </c>
      <c r="H62" s="13" t="s">
        <v>13</v>
      </c>
      <c r="I62" s="13" t="s">
        <v>26</v>
      </c>
    </row>
    <row r="63" s="13" customFormat="true" ht="13.5" hidden="false" customHeight="false" outlineLevel="0" collapsed="false">
      <c r="A63" s="9" t="s">
        <v>210</v>
      </c>
      <c r="B63" s="10" t="s">
        <v>211</v>
      </c>
      <c r="C63" s="10"/>
      <c r="D63" s="10" t="s">
        <v>212</v>
      </c>
      <c r="E63" s="11" t="s">
        <v>18</v>
      </c>
      <c r="F63" s="12" t="n">
        <v>45811</v>
      </c>
      <c r="G63" s="12" t="n">
        <v>47636</v>
      </c>
      <c r="H63" s="13" t="s">
        <v>13</v>
      </c>
      <c r="I63" s="13" t="s">
        <v>26</v>
      </c>
    </row>
    <row r="64" s="13" customFormat="true" ht="13.5" hidden="false" customHeight="false" outlineLevel="0" collapsed="false">
      <c r="A64" s="9" t="s">
        <v>213</v>
      </c>
      <c r="B64" s="10" t="s">
        <v>214</v>
      </c>
      <c r="C64" s="10"/>
      <c r="D64" s="10" t="s">
        <v>215</v>
      </c>
      <c r="E64" s="11" t="s">
        <v>12</v>
      </c>
      <c r="F64" s="12" t="n">
        <v>45811</v>
      </c>
      <c r="G64" s="12" t="n">
        <v>47636</v>
      </c>
      <c r="H64" s="13" t="s">
        <v>13</v>
      </c>
      <c r="I64" s="13" t="s">
        <v>26</v>
      </c>
    </row>
    <row r="65" s="13" customFormat="true" ht="13.5" hidden="false" customHeight="false" outlineLevel="0" collapsed="false">
      <c r="A65" s="9" t="s">
        <v>216</v>
      </c>
      <c r="B65" s="10" t="s">
        <v>217</v>
      </c>
      <c r="C65" s="10"/>
      <c r="D65" s="10" t="s">
        <v>218</v>
      </c>
      <c r="E65" s="11" t="s">
        <v>73</v>
      </c>
      <c r="F65" s="12" t="n">
        <v>45812</v>
      </c>
      <c r="G65" s="12" t="n">
        <v>46624</v>
      </c>
      <c r="H65" s="13" t="s">
        <v>13</v>
      </c>
      <c r="I65" s="13" t="s">
        <v>219</v>
      </c>
    </row>
    <row r="66" s="13" customFormat="true" ht="13.5" hidden="false" customHeight="false" outlineLevel="0" collapsed="false">
      <c r="A66" s="9" t="s">
        <v>220</v>
      </c>
      <c r="B66" s="10" t="s">
        <v>221</v>
      </c>
      <c r="C66" s="10"/>
      <c r="D66" s="10" t="s">
        <v>222</v>
      </c>
      <c r="E66" s="11" t="s">
        <v>223</v>
      </c>
      <c r="F66" s="12" t="n">
        <v>45812</v>
      </c>
      <c r="G66" s="12"/>
      <c r="H66" s="13" t="s">
        <v>13</v>
      </c>
      <c r="I66" s="13" t="s">
        <v>26</v>
      </c>
    </row>
    <row r="67" s="13" customFormat="true" ht="13.5" hidden="false" customHeight="false" outlineLevel="0" collapsed="false">
      <c r="A67" s="9" t="s">
        <v>224</v>
      </c>
      <c r="B67" s="10" t="s">
        <v>225</v>
      </c>
      <c r="C67" s="10"/>
      <c r="D67" s="10" t="s">
        <v>226</v>
      </c>
      <c r="E67" s="11" t="s">
        <v>223</v>
      </c>
      <c r="F67" s="12" t="n">
        <v>45812</v>
      </c>
      <c r="G67" s="12"/>
      <c r="H67" s="13" t="s">
        <v>13</v>
      </c>
      <c r="I67" s="13" t="s">
        <v>37</v>
      </c>
    </row>
    <row r="68" s="13" customFormat="true" ht="13.5" hidden="false" customHeight="false" outlineLevel="0" collapsed="false">
      <c r="A68" s="9" t="s">
        <v>227</v>
      </c>
      <c r="B68" s="10" t="s">
        <v>228</v>
      </c>
      <c r="C68" s="10"/>
      <c r="D68" s="10" t="s">
        <v>229</v>
      </c>
      <c r="E68" s="11" t="s">
        <v>223</v>
      </c>
      <c r="F68" s="12" t="n">
        <v>45813</v>
      </c>
      <c r="G68" s="12"/>
      <c r="H68" s="13" t="s">
        <v>13</v>
      </c>
      <c r="I68" s="13" t="s">
        <v>26</v>
      </c>
    </row>
    <row r="69" s="13" customFormat="true" ht="13.5" hidden="false" customHeight="false" outlineLevel="0" collapsed="false">
      <c r="A69" s="9" t="s">
        <v>230</v>
      </c>
      <c r="B69" s="10" t="s">
        <v>231</v>
      </c>
      <c r="C69" s="10"/>
      <c r="D69" s="10" t="s">
        <v>232</v>
      </c>
      <c r="E69" s="11" t="s">
        <v>223</v>
      </c>
      <c r="F69" s="12" t="n">
        <v>45813</v>
      </c>
      <c r="G69" s="12"/>
      <c r="H69" s="13" t="s">
        <v>13</v>
      </c>
      <c r="I69" s="13" t="s">
        <v>26</v>
      </c>
    </row>
    <row r="70" s="13" customFormat="true" ht="13.5" hidden="false" customHeight="false" outlineLevel="0" collapsed="false">
      <c r="A70" s="9" t="s">
        <v>233</v>
      </c>
      <c r="B70" s="10" t="s">
        <v>234</v>
      </c>
      <c r="C70" s="10"/>
      <c r="D70" s="10" t="s">
        <v>235</v>
      </c>
      <c r="E70" s="11" t="s">
        <v>223</v>
      </c>
      <c r="F70" s="12" t="n">
        <v>45812</v>
      </c>
      <c r="G70" s="12"/>
      <c r="H70" s="13" t="s">
        <v>13</v>
      </c>
      <c r="I70" s="13" t="s">
        <v>26</v>
      </c>
    </row>
    <row r="71" s="13" customFormat="true" ht="13.5" hidden="false" customHeight="false" outlineLevel="0" collapsed="false">
      <c r="A71" s="9" t="s">
        <v>236</v>
      </c>
      <c r="B71" s="10" t="s">
        <v>237</v>
      </c>
      <c r="C71" s="10"/>
      <c r="D71" s="10" t="s">
        <v>238</v>
      </c>
      <c r="E71" s="11" t="s">
        <v>223</v>
      </c>
      <c r="F71" s="12" t="n">
        <v>45812</v>
      </c>
      <c r="G71" s="12"/>
      <c r="H71" s="13" t="s">
        <v>13</v>
      </c>
      <c r="I71" s="13" t="s">
        <v>26</v>
      </c>
    </row>
    <row r="72" s="13" customFormat="true" ht="13.5" hidden="false" customHeight="false" outlineLevel="0" collapsed="false">
      <c r="A72" s="9" t="s">
        <v>239</v>
      </c>
      <c r="B72" s="10" t="s">
        <v>240</v>
      </c>
      <c r="C72" s="10"/>
      <c r="D72" s="10" t="s">
        <v>241</v>
      </c>
      <c r="E72" s="11" t="s">
        <v>223</v>
      </c>
      <c r="F72" s="12" t="n">
        <v>45813</v>
      </c>
      <c r="G72" s="12"/>
      <c r="H72" s="13" t="s">
        <v>13</v>
      </c>
      <c r="I72" s="13" t="s">
        <v>242</v>
      </c>
    </row>
    <row r="73" s="13" customFormat="true" ht="13.5" hidden="false" customHeight="false" outlineLevel="0" collapsed="false">
      <c r="A73" s="9" t="s">
        <v>243</v>
      </c>
      <c r="B73" s="10" t="s">
        <v>244</v>
      </c>
      <c r="C73" s="10"/>
      <c r="D73" s="10" t="s">
        <v>245</v>
      </c>
      <c r="E73" s="11" t="s">
        <v>223</v>
      </c>
      <c r="F73" s="12" t="n">
        <v>45812</v>
      </c>
      <c r="G73" s="12"/>
      <c r="H73" s="13" t="s">
        <v>13</v>
      </c>
      <c r="I73" s="13" t="s">
        <v>26</v>
      </c>
    </row>
    <row r="74" s="13" customFormat="true" ht="13.5" hidden="false" customHeight="false" outlineLevel="0" collapsed="false">
      <c r="A74" s="9" t="s">
        <v>246</v>
      </c>
      <c r="B74" s="10" t="s">
        <v>247</v>
      </c>
      <c r="C74" s="10"/>
      <c r="D74" s="10" t="s">
        <v>248</v>
      </c>
      <c r="E74" s="11" t="s">
        <v>223</v>
      </c>
      <c r="F74" s="12" t="n">
        <v>45812</v>
      </c>
      <c r="G74" s="12"/>
      <c r="H74" s="13" t="s">
        <v>13</v>
      </c>
      <c r="I74" s="13" t="s">
        <v>249</v>
      </c>
    </row>
    <row r="75" s="13" customFormat="true" ht="13.5" hidden="false" customHeight="false" outlineLevel="0" collapsed="false">
      <c r="A75" s="9" t="s">
        <v>250</v>
      </c>
      <c r="B75" s="10" t="s">
        <v>251</v>
      </c>
      <c r="C75" s="10"/>
      <c r="D75" s="10" t="s">
        <v>252</v>
      </c>
      <c r="E75" s="11" t="s">
        <v>223</v>
      </c>
      <c r="F75" s="12" t="n">
        <v>45812</v>
      </c>
      <c r="G75" s="12"/>
      <c r="H75" s="13" t="s">
        <v>13</v>
      </c>
      <c r="I75" s="13" t="s">
        <v>26</v>
      </c>
    </row>
    <row r="76" s="13" customFormat="true" ht="13.5" hidden="false" customHeight="false" outlineLevel="0" collapsed="false">
      <c r="A76" s="9" t="s">
        <v>253</v>
      </c>
      <c r="B76" s="10" t="s">
        <v>254</v>
      </c>
      <c r="C76" s="10"/>
      <c r="D76" s="10" t="s">
        <v>255</v>
      </c>
      <c r="E76" s="11" t="s">
        <v>223</v>
      </c>
      <c r="F76" s="12" t="n">
        <v>45811</v>
      </c>
      <c r="G76" s="12"/>
      <c r="H76" s="13" t="s">
        <v>13</v>
      </c>
      <c r="I76" s="13" t="s">
        <v>249</v>
      </c>
    </row>
    <row r="77" s="13" customFormat="true" ht="13.5" hidden="false" customHeight="false" outlineLevel="0" collapsed="false">
      <c r="A77" s="9" t="s">
        <v>256</v>
      </c>
      <c r="B77" s="10" t="s">
        <v>257</v>
      </c>
      <c r="C77" s="10"/>
      <c r="D77" s="10" t="s">
        <v>258</v>
      </c>
      <c r="E77" s="11" t="s">
        <v>223</v>
      </c>
      <c r="F77" s="12" t="n">
        <v>45811</v>
      </c>
      <c r="G77" s="12"/>
      <c r="H77" s="13" t="s">
        <v>13</v>
      </c>
      <c r="I77" s="13" t="s">
        <v>259</v>
      </c>
    </row>
    <row r="78" s="13" customFormat="true" ht="13.5" hidden="false" customHeight="false" outlineLevel="0" collapsed="false">
      <c r="A78" s="9" t="s">
        <v>260</v>
      </c>
      <c r="B78" s="10" t="s">
        <v>261</v>
      </c>
      <c r="C78" s="10"/>
      <c r="D78" s="10" t="s">
        <v>262</v>
      </c>
      <c r="E78" s="11" t="s">
        <v>223</v>
      </c>
      <c r="F78" s="12" t="n">
        <v>45811</v>
      </c>
      <c r="G78" s="12"/>
      <c r="H78" s="13" t="s">
        <v>13</v>
      </c>
      <c r="I78" s="13" t="s">
        <v>263</v>
      </c>
    </row>
    <row r="79" s="13" customFormat="true" ht="13.5" hidden="false" customHeight="false" outlineLevel="0" collapsed="false">
      <c r="A79" s="9" t="s">
        <v>264</v>
      </c>
      <c r="B79" s="10" t="s">
        <v>265</v>
      </c>
      <c r="C79" s="10"/>
      <c r="D79" s="10" t="s">
        <v>266</v>
      </c>
      <c r="E79" s="11" t="s">
        <v>223</v>
      </c>
      <c r="F79" s="12" t="n">
        <v>45811</v>
      </c>
      <c r="G79" s="12"/>
      <c r="H79" s="13" t="s">
        <v>13</v>
      </c>
      <c r="I79" s="13" t="s">
        <v>26</v>
      </c>
    </row>
    <row r="80" s="13" customFormat="true" ht="13.5" hidden="false" customHeight="false" outlineLevel="0" collapsed="false">
      <c r="A80" s="9" t="s">
        <v>267</v>
      </c>
      <c r="B80" s="10" t="s">
        <v>268</v>
      </c>
      <c r="C80" s="10"/>
      <c r="D80" s="10" t="s">
        <v>269</v>
      </c>
      <c r="E80" s="11" t="s">
        <v>223</v>
      </c>
      <c r="F80" s="12" t="n">
        <v>45813</v>
      </c>
      <c r="G80" s="12"/>
      <c r="H80" s="13" t="s">
        <v>13</v>
      </c>
      <c r="I80" s="13" t="s">
        <v>26</v>
      </c>
    </row>
    <row r="81" s="13" customFormat="true" ht="13.5" hidden="false" customHeight="false" outlineLevel="0" collapsed="false">
      <c r="A81" s="9" t="s">
        <v>270</v>
      </c>
      <c r="B81" s="10" t="s">
        <v>271</v>
      </c>
      <c r="C81" s="10"/>
      <c r="D81" s="10" t="s">
        <v>272</v>
      </c>
      <c r="E81" s="11" t="s">
        <v>223</v>
      </c>
      <c r="F81" s="12" t="n">
        <v>45811</v>
      </c>
      <c r="G81" s="12"/>
      <c r="H81" s="13" t="s">
        <v>13</v>
      </c>
      <c r="I81" s="13" t="s">
        <v>26</v>
      </c>
    </row>
    <row r="82" s="13" customFormat="true" ht="13.5" hidden="false" customHeight="false" outlineLevel="0" collapsed="false">
      <c r="A82" s="9" t="s">
        <v>273</v>
      </c>
      <c r="B82" s="10" t="s">
        <v>274</v>
      </c>
      <c r="C82" s="10"/>
      <c r="D82" s="10" t="s">
        <v>275</v>
      </c>
      <c r="E82" s="11" t="s">
        <v>223</v>
      </c>
      <c r="F82" s="12" t="n">
        <v>45812</v>
      </c>
      <c r="G82" s="12"/>
      <c r="H82" s="13" t="s">
        <v>13</v>
      </c>
      <c r="I82" s="13" t="s">
        <v>26</v>
      </c>
    </row>
    <row r="83" s="13" customFormat="true" ht="13.5" hidden="false" customHeight="false" outlineLevel="0" collapsed="false">
      <c r="A83" s="9" t="s">
        <v>276</v>
      </c>
      <c r="B83" s="10" t="s">
        <v>277</v>
      </c>
      <c r="C83" s="10"/>
      <c r="D83" s="10" t="s">
        <v>278</v>
      </c>
      <c r="E83" s="11" t="s">
        <v>223</v>
      </c>
      <c r="F83" s="12" t="n">
        <v>45811</v>
      </c>
      <c r="G83" s="12"/>
      <c r="H83" s="13" t="s">
        <v>13</v>
      </c>
      <c r="I83" s="13" t="s">
        <v>279</v>
      </c>
    </row>
    <row r="84" s="13" customFormat="true" ht="13.5" hidden="false" customHeight="false" outlineLevel="0" collapsed="false">
      <c r="A84" s="9" t="s">
        <v>280</v>
      </c>
      <c r="B84" s="10" t="s">
        <v>281</v>
      </c>
      <c r="C84" s="10"/>
      <c r="D84" s="10" t="s">
        <v>282</v>
      </c>
      <c r="E84" s="11" t="s">
        <v>223</v>
      </c>
      <c r="F84" s="12" t="n">
        <v>45812</v>
      </c>
      <c r="G84" s="12"/>
      <c r="H84" s="13" t="s">
        <v>13</v>
      </c>
      <c r="I84" s="13" t="s">
        <v>283</v>
      </c>
    </row>
    <row r="85" s="13" customFormat="true" ht="13.5" hidden="false" customHeight="false" outlineLevel="0" collapsed="false">
      <c r="A85" s="9" t="s">
        <v>284</v>
      </c>
      <c r="B85" s="10" t="s">
        <v>285</v>
      </c>
      <c r="C85" s="10"/>
      <c r="D85" s="10" t="s">
        <v>286</v>
      </c>
      <c r="E85" s="11" t="s">
        <v>223</v>
      </c>
      <c r="F85" s="12" t="n">
        <v>45813</v>
      </c>
      <c r="G85" s="12"/>
      <c r="H85" s="13" t="s">
        <v>13</v>
      </c>
      <c r="I85" s="13" t="s">
        <v>249</v>
      </c>
    </row>
    <row r="86" s="13" customFormat="true" ht="13.5" hidden="false" customHeight="false" outlineLevel="0" collapsed="false">
      <c r="A86" s="9" t="s">
        <v>287</v>
      </c>
      <c r="B86" s="10" t="s">
        <v>288</v>
      </c>
      <c r="C86" s="10"/>
      <c r="D86" s="10" t="s">
        <v>289</v>
      </c>
      <c r="E86" s="11" t="s">
        <v>223</v>
      </c>
      <c r="F86" s="12" t="n">
        <v>45812</v>
      </c>
      <c r="G86" s="12"/>
      <c r="H86" s="13" t="s">
        <v>13</v>
      </c>
      <c r="I86" s="13" t="s">
        <v>26</v>
      </c>
    </row>
    <row r="87" s="13" customFormat="true" ht="13.5" hidden="false" customHeight="false" outlineLevel="0" collapsed="false">
      <c r="A87" s="9" t="s">
        <v>290</v>
      </c>
      <c r="B87" s="10" t="s">
        <v>291</v>
      </c>
      <c r="C87" s="10"/>
      <c r="D87" s="10" t="s">
        <v>292</v>
      </c>
      <c r="E87" s="11" t="s">
        <v>223</v>
      </c>
      <c r="F87" s="12" t="n">
        <v>45811</v>
      </c>
      <c r="G87" s="12"/>
      <c r="H87" s="13" t="s">
        <v>13</v>
      </c>
      <c r="I87" s="13" t="s">
        <v>293</v>
      </c>
    </row>
    <row r="88" s="13" customFormat="true" ht="13.5" hidden="false" customHeight="false" outlineLevel="0" collapsed="false">
      <c r="A88" s="9" t="s">
        <v>294</v>
      </c>
      <c r="B88" s="10" t="s">
        <v>295</v>
      </c>
      <c r="C88" s="10"/>
      <c r="D88" s="10" t="s">
        <v>296</v>
      </c>
      <c r="E88" s="11" t="s">
        <v>223</v>
      </c>
      <c r="F88" s="12" t="n">
        <v>45812</v>
      </c>
      <c r="G88" s="12"/>
      <c r="H88" s="13" t="s">
        <v>13</v>
      </c>
      <c r="I88" s="13" t="s">
        <v>242</v>
      </c>
    </row>
    <row r="89" s="13" customFormat="true" ht="13.5" hidden="false" customHeight="false" outlineLevel="0" collapsed="false">
      <c r="A89" s="9" t="s">
        <v>297</v>
      </c>
      <c r="B89" s="10" t="s">
        <v>298</v>
      </c>
      <c r="C89" s="10"/>
      <c r="D89" s="10" t="s">
        <v>299</v>
      </c>
      <c r="E89" s="11" t="s">
        <v>223</v>
      </c>
      <c r="F89" s="12" t="n">
        <v>45812</v>
      </c>
      <c r="G89" s="12"/>
      <c r="H89" s="13" t="s">
        <v>13</v>
      </c>
      <c r="I89" s="13" t="s">
        <v>26</v>
      </c>
    </row>
    <row r="90" s="13" customFormat="true" ht="13.5" hidden="false" customHeight="false" outlineLevel="0" collapsed="false">
      <c r="A90" s="9" t="s">
        <v>300</v>
      </c>
      <c r="B90" s="10" t="s">
        <v>301</v>
      </c>
      <c r="C90" s="10"/>
      <c r="D90" s="10" t="s">
        <v>302</v>
      </c>
      <c r="E90" s="11" t="s">
        <v>223</v>
      </c>
      <c r="F90" s="12" t="n">
        <v>45811</v>
      </c>
      <c r="G90" s="12"/>
      <c r="H90" s="13" t="s">
        <v>13</v>
      </c>
      <c r="I90" s="13" t="s">
        <v>303</v>
      </c>
    </row>
    <row r="91" s="13" customFormat="true" ht="13.5" hidden="false" customHeight="false" outlineLevel="0" collapsed="false">
      <c r="A91" s="9" t="s">
        <v>304</v>
      </c>
      <c r="B91" s="10" t="s">
        <v>305</v>
      </c>
      <c r="C91" s="10"/>
      <c r="D91" s="10" t="s">
        <v>306</v>
      </c>
      <c r="E91" s="11" t="s">
        <v>223</v>
      </c>
      <c r="F91" s="12" t="n">
        <v>45812</v>
      </c>
      <c r="G91" s="12"/>
      <c r="H91" s="13" t="s">
        <v>13</v>
      </c>
      <c r="I91" s="13" t="s">
        <v>26</v>
      </c>
    </row>
    <row r="92" s="13" customFormat="true" ht="13.5" hidden="false" customHeight="false" outlineLevel="0" collapsed="false">
      <c r="A92" s="9" t="s">
        <v>307</v>
      </c>
      <c r="B92" s="10" t="s">
        <v>308</v>
      </c>
      <c r="C92" s="10"/>
      <c r="D92" s="10" t="s">
        <v>309</v>
      </c>
      <c r="E92" s="11" t="s">
        <v>223</v>
      </c>
      <c r="F92" s="12" t="n">
        <v>45811</v>
      </c>
      <c r="G92" s="12"/>
      <c r="H92" s="13" t="s">
        <v>13</v>
      </c>
      <c r="I92" s="13" t="s">
        <v>310</v>
      </c>
    </row>
    <row r="93" s="13" customFormat="true" ht="13.5" hidden="false" customHeight="false" outlineLevel="0" collapsed="false">
      <c r="A93" s="9" t="s">
        <v>311</v>
      </c>
      <c r="B93" s="10" t="s">
        <v>312</v>
      </c>
      <c r="C93" s="10"/>
      <c r="D93" s="10" t="s">
        <v>313</v>
      </c>
      <c r="E93" s="11" t="s">
        <v>223</v>
      </c>
      <c r="F93" s="12" t="n">
        <v>45811</v>
      </c>
      <c r="G93" s="12"/>
      <c r="H93" s="13" t="s">
        <v>13</v>
      </c>
      <c r="I93" s="13" t="s">
        <v>26</v>
      </c>
    </row>
    <row r="94" s="13" customFormat="true" ht="13.5" hidden="false" customHeight="false" outlineLevel="0" collapsed="false">
      <c r="A94" s="9" t="s">
        <v>314</v>
      </c>
      <c r="B94" s="10" t="s">
        <v>315</v>
      </c>
      <c r="C94" s="10"/>
      <c r="D94" s="10" t="s">
        <v>316</v>
      </c>
      <c r="E94" s="11" t="s">
        <v>223</v>
      </c>
      <c r="F94" s="12" t="n">
        <v>45813</v>
      </c>
      <c r="G94" s="12"/>
      <c r="H94" s="13" t="s">
        <v>13</v>
      </c>
      <c r="I94" s="13" t="s">
        <v>317</v>
      </c>
    </row>
    <row r="95" s="13" customFormat="true" ht="13.5" hidden="false" customHeight="false" outlineLevel="0" collapsed="false">
      <c r="A95" s="9" t="s">
        <v>318</v>
      </c>
      <c r="B95" s="10" t="s">
        <v>319</v>
      </c>
      <c r="C95" s="10"/>
      <c r="D95" s="10" t="s">
        <v>320</v>
      </c>
      <c r="E95" s="11" t="s">
        <v>223</v>
      </c>
      <c r="F95" s="12" t="n">
        <v>45811</v>
      </c>
      <c r="G95" s="12"/>
      <c r="H95" s="13" t="s">
        <v>13</v>
      </c>
      <c r="I95" s="13" t="s">
        <v>321</v>
      </c>
    </row>
    <row r="96" s="13" customFormat="true" ht="13.5" hidden="false" customHeight="false" outlineLevel="0" collapsed="false">
      <c r="A96" s="9" t="s">
        <v>322</v>
      </c>
      <c r="B96" s="10" t="s">
        <v>323</v>
      </c>
      <c r="C96" s="10"/>
      <c r="D96" s="10" t="s">
        <v>324</v>
      </c>
      <c r="E96" s="11" t="s">
        <v>223</v>
      </c>
      <c r="F96" s="12" t="n">
        <v>45813</v>
      </c>
      <c r="G96" s="12"/>
      <c r="H96" s="13" t="s">
        <v>13</v>
      </c>
      <c r="I96" s="13" t="s">
        <v>310</v>
      </c>
    </row>
    <row r="97" s="13" customFormat="true" ht="13.5" hidden="false" customHeight="false" outlineLevel="0" collapsed="false">
      <c r="A97" s="9" t="s">
        <v>325</v>
      </c>
      <c r="B97" s="10" t="s">
        <v>326</v>
      </c>
      <c r="C97" s="10"/>
      <c r="D97" s="10" t="s">
        <v>327</v>
      </c>
      <c r="E97" s="11" t="s">
        <v>223</v>
      </c>
      <c r="F97" s="12" t="n">
        <v>45813</v>
      </c>
      <c r="G97" s="12"/>
      <c r="H97" s="13" t="s">
        <v>13</v>
      </c>
      <c r="I97" s="13" t="s">
        <v>328</v>
      </c>
    </row>
    <row r="98" s="13" customFormat="true" ht="13.5" hidden="false" customHeight="false" outlineLevel="0" collapsed="false">
      <c r="A98" s="9" t="s">
        <v>329</v>
      </c>
      <c r="B98" s="10" t="s">
        <v>330</v>
      </c>
      <c r="C98" s="10"/>
      <c r="D98" s="10" t="s">
        <v>331</v>
      </c>
      <c r="E98" s="11" t="s">
        <v>223</v>
      </c>
      <c r="F98" s="12" t="n">
        <v>45812</v>
      </c>
      <c r="G98" s="12"/>
      <c r="H98" s="13" t="s">
        <v>13</v>
      </c>
      <c r="I98" s="13" t="s">
        <v>26</v>
      </c>
    </row>
    <row r="99" s="13" customFormat="true" ht="13.5" hidden="false" customHeight="false" outlineLevel="0" collapsed="false">
      <c r="A99" s="9" t="s">
        <v>332</v>
      </c>
      <c r="B99" s="10" t="s">
        <v>333</v>
      </c>
      <c r="C99" s="10"/>
      <c r="D99" s="10" t="s">
        <v>334</v>
      </c>
      <c r="E99" s="11" t="s">
        <v>223</v>
      </c>
      <c r="F99" s="12" t="n">
        <v>45813</v>
      </c>
      <c r="G99" s="12"/>
      <c r="H99" s="13" t="s">
        <v>13</v>
      </c>
      <c r="I99" s="13" t="s">
        <v>321</v>
      </c>
    </row>
    <row r="100" s="13" customFormat="true" ht="13.5" hidden="false" customHeight="false" outlineLevel="0" collapsed="false">
      <c r="A100" s="9" t="s">
        <v>335</v>
      </c>
      <c r="B100" s="10" t="s">
        <v>336</v>
      </c>
      <c r="C100" s="10"/>
      <c r="D100" s="10" t="s">
        <v>337</v>
      </c>
      <c r="E100" s="11" t="s">
        <v>223</v>
      </c>
      <c r="F100" s="12" t="n">
        <v>45812</v>
      </c>
      <c r="G100" s="12"/>
      <c r="H100" s="13" t="s">
        <v>13</v>
      </c>
      <c r="I100" s="13" t="s">
        <v>26</v>
      </c>
    </row>
    <row r="101" s="13" customFormat="true" ht="13.5" hidden="false" customHeight="false" outlineLevel="0" collapsed="false">
      <c r="A101" s="9" t="s">
        <v>338</v>
      </c>
      <c r="B101" s="10" t="s">
        <v>339</v>
      </c>
      <c r="C101" s="10"/>
      <c r="D101" s="10" t="s">
        <v>340</v>
      </c>
      <c r="E101" s="11" t="s">
        <v>223</v>
      </c>
      <c r="F101" s="12" t="n">
        <v>45812</v>
      </c>
      <c r="G101" s="12"/>
      <c r="H101" s="13" t="s">
        <v>13</v>
      </c>
      <c r="I101" s="13" t="s">
        <v>26</v>
      </c>
    </row>
    <row r="102" s="13" customFormat="true" ht="13.5" hidden="false" customHeight="false" outlineLevel="0" collapsed="false">
      <c r="A102" s="9" t="s">
        <v>341</v>
      </c>
      <c r="B102" s="10" t="s">
        <v>342</v>
      </c>
      <c r="C102" s="10"/>
      <c r="D102" s="10" t="s">
        <v>343</v>
      </c>
      <c r="E102" s="11" t="s">
        <v>223</v>
      </c>
      <c r="F102" s="12" t="n">
        <v>45813</v>
      </c>
      <c r="G102" s="12"/>
      <c r="H102" s="13" t="s">
        <v>13</v>
      </c>
      <c r="I102" s="13" t="s">
        <v>328</v>
      </c>
    </row>
    <row r="103" s="13" customFormat="true" ht="13.5" hidden="false" customHeight="false" outlineLevel="0" collapsed="false">
      <c r="A103" s="9" t="s">
        <v>344</v>
      </c>
      <c r="B103" s="10" t="s">
        <v>345</v>
      </c>
      <c r="C103" s="10"/>
      <c r="D103" s="10" t="s">
        <v>346</v>
      </c>
      <c r="E103" s="11" t="s">
        <v>223</v>
      </c>
      <c r="F103" s="12" t="n">
        <v>45813</v>
      </c>
      <c r="G103" s="12"/>
      <c r="H103" s="13" t="s">
        <v>13</v>
      </c>
      <c r="I103" s="13" t="s">
        <v>321</v>
      </c>
    </row>
    <row r="104" s="13" customFormat="true" ht="13.5" hidden="false" customHeight="false" outlineLevel="0" collapsed="false">
      <c r="A104" s="9" t="s">
        <v>347</v>
      </c>
      <c r="B104" s="10" t="s">
        <v>348</v>
      </c>
      <c r="C104" s="10"/>
      <c r="D104" s="10" t="s">
        <v>349</v>
      </c>
      <c r="E104" s="11" t="s">
        <v>223</v>
      </c>
      <c r="F104" s="12" t="n">
        <v>45811</v>
      </c>
      <c r="G104" s="12"/>
      <c r="H104" s="13" t="s">
        <v>13</v>
      </c>
      <c r="I104" s="13" t="s">
        <v>350</v>
      </c>
    </row>
    <row r="105" s="13" customFormat="true" ht="13.5" hidden="false" customHeight="false" outlineLevel="0" collapsed="false">
      <c r="A105" s="9" t="s">
        <v>351</v>
      </c>
      <c r="B105" s="10" t="s">
        <v>352</v>
      </c>
      <c r="C105" s="10"/>
      <c r="D105" s="10" t="s">
        <v>353</v>
      </c>
      <c r="E105" s="11" t="s">
        <v>223</v>
      </c>
      <c r="F105" s="12" t="n">
        <v>45811</v>
      </c>
      <c r="G105" s="12"/>
      <c r="H105" s="13" t="s">
        <v>13</v>
      </c>
      <c r="I105" s="13" t="s">
        <v>354</v>
      </c>
    </row>
    <row r="106" s="13" customFormat="true" ht="13.5" hidden="false" customHeight="false" outlineLevel="0" collapsed="false">
      <c r="A106" s="9" t="s">
        <v>355</v>
      </c>
      <c r="B106" s="10" t="s">
        <v>356</v>
      </c>
      <c r="C106" s="10"/>
      <c r="D106" s="10" t="s">
        <v>357</v>
      </c>
      <c r="E106" s="11" t="s">
        <v>223</v>
      </c>
      <c r="F106" s="12" t="n">
        <v>45812</v>
      </c>
      <c r="G106" s="12"/>
      <c r="H106" s="13" t="s">
        <v>13</v>
      </c>
      <c r="I106" s="13" t="s">
        <v>242</v>
      </c>
    </row>
    <row r="107" s="13" customFormat="true" ht="13.5" hidden="false" customHeight="false" outlineLevel="0" collapsed="false">
      <c r="A107" s="9" t="s">
        <v>358</v>
      </c>
      <c r="B107" s="10" t="s">
        <v>359</v>
      </c>
      <c r="C107" s="10"/>
      <c r="D107" s="10" t="s">
        <v>360</v>
      </c>
      <c r="E107" s="11" t="s">
        <v>223</v>
      </c>
      <c r="F107" s="12" t="n">
        <v>45813</v>
      </c>
      <c r="G107" s="12"/>
      <c r="H107" s="13" t="s">
        <v>13</v>
      </c>
      <c r="I107" s="13" t="s">
        <v>321</v>
      </c>
    </row>
    <row r="108" s="13" customFormat="true" ht="13.5" hidden="false" customHeight="false" outlineLevel="0" collapsed="false">
      <c r="A108" s="9" t="s">
        <v>361</v>
      </c>
      <c r="B108" s="10" t="s">
        <v>362</v>
      </c>
      <c r="C108" s="10"/>
      <c r="D108" s="10" t="s">
        <v>363</v>
      </c>
      <c r="E108" s="11" t="s">
        <v>12</v>
      </c>
      <c r="F108" s="12" t="n">
        <v>45814</v>
      </c>
      <c r="G108" s="12" t="n">
        <v>47639</v>
      </c>
      <c r="H108" s="13" t="s">
        <v>13</v>
      </c>
      <c r="I108" s="13" t="s">
        <v>114</v>
      </c>
    </row>
    <row r="109" s="13" customFormat="true" ht="13.5" hidden="false" customHeight="false" outlineLevel="0" collapsed="false">
      <c r="A109" s="9" t="s">
        <v>364</v>
      </c>
      <c r="B109" s="10" t="s">
        <v>365</v>
      </c>
      <c r="C109" s="10"/>
      <c r="D109" s="10" t="s">
        <v>366</v>
      </c>
      <c r="E109" s="11" t="s">
        <v>12</v>
      </c>
      <c r="F109" s="12" t="n">
        <v>45814</v>
      </c>
      <c r="G109" s="12" t="n">
        <v>47639</v>
      </c>
      <c r="H109" s="13" t="s">
        <v>13</v>
      </c>
      <c r="I109" s="13" t="s">
        <v>44</v>
      </c>
    </row>
    <row r="110" s="13" customFormat="true" ht="13.5" hidden="false" customHeight="false" outlineLevel="0" collapsed="false">
      <c r="A110" s="9" t="s">
        <v>367</v>
      </c>
      <c r="B110" s="10" t="s">
        <v>368</v>
      </c>
      <c r="C110" s="10"/>
      <c r="D110" s="10" t="s">
        <v>369</v>
      </c>
      <c r="E110" s="11" t="s">
        <v>12</v>
      </c>
      <c r="F110" s="12" t="n">
        <v>45814</v>
      </c>
      <c r="G110" s="12" t="n">
        <v>47639</v>
      </c>
      <c r="H110" s="13" t="s">
        <v>13</v>
      </c>
      <c r="I110" s="13" t="s">
        <v>370</v>
      </c>
    </row>
    <row r="111" s="13" customFormat="true" ht="13.5" hidden="false" customHeight="false" outlineLevel="0" collapsed="false">
      <c r="A111" s="9" t="s">
        <v>371</v>
      </c>
      <c r="B111" s="10" t="s">
        <v>372</v>
      </c>
      <c r="C111" s="10"/>
      <c r="D111" s="10" t="s">
        <v>373</v>
      </c>
      <c r="E111" s="11" t="s">
        <v>12</v>
      </c>
      <c r="F111" s="12" t="n">
        <v>45814</v>
      </c>
      <c r="G111" s="12" t="n">
        <v>47639</v>
      </c>
      <c r="H111" s="13" t="s">
        <v>13</v>
      </c>
      <c r="I111" s="13" t="s">
        <v>26</v>
      </c>
    </row>
    <row r="112" s="13" customFormat="true" ht="13.5" hidden="false" customHeight="false" outlineLevel="0" collapsed="false">
      <c r="A112" s="9" t="s">
        <v>374</v>
      </c>
      <c r="B112" s="10" t="s">
        <v>375</v>
      </c>
      <c r="C112" s="10"/>
      <c r="D112" s="10" t="s">
        <v>376</v>
      </c>
      <c r="E112" s="11" t="s">
        <v>12</v>
      </c>
      <c r="F112" s="12" t="n">
        <v>45814</v>
      </c>
      <c r="G112" s="12" t="n">
        <v>47639</v>
      </c>
      <c r="H112" s="13" t="s">
        <v>13</v>
      </c>
      <c r="I112" s="13" t="s">
        <v>26</v>
      </c>
    </row>
    <row r="113" s="13" customFormat="true" ht="13.5" hidden="false" customHeight="false" outlineLevel="0" collapsed="false">
      <c r="A113" s="9" t="s">
        <v>377</v>
      </c>
      <c r="B113" s="10" t="s">
        <v>378</v>
      </c>
      <c r="C113" s="10"/>
      <c r="D113" s="10" t="s">
        <v>379</v>
      </c>
      <c r="E113" s="11" t="s">
        <v>12</v>
      </c>
      <c r="F113" s="12" t="n">
        <v>45814</v>
      </c>
      <c r="G113" s="12" t="n">
        <v>47639</v>
      </c>
      <c r="H113" s="13" t="s">
        <v>13</v>
      </c>
      <c r="I113" s="13" t="s">
        <v>37</v>
      </c>
    </row>
    <row r="114" s="13" customFormat="true" ht="13.5" hidden="false" customHeight="false" outlineLevel="0" collapsed="false">
      <c r="A114" s="9" t="s">
        <v>380</v>
      </c>
      <c r="B114" s="10" t="s">
        <v>381</v>
      </c>
      <c r="C114" s="10"/>
      <c r="D114" s="10" t="s">
        <v>382</v>
      </c>
      <c r="E114" s="11" t="s">
        <v>12</v>
      </c>
      <c r="F114" s="12" t="n">
        <v>45814</v>
      </c>
      <c r="G114" s="12" t="n">
        <v>47639</v>
      </c>
      <c r="H114" s="13" t="s">
        <v>13</v>
      </c>
      <c r="I114" s="13" t="s">
        <v>26</v>
      </c>
    </row>
    <row r="115" s="13" customFormat="true" ht="13.5" hidden="false" customHeight="false" outlineLevel="0" collapsed="false">
      <c r="A115" s="9" t="s">
        <v>383</v>
      </c>
      <c r="B115" s="10" t="s">
        <v>384</v>
      </c>
      <c r="C115" s="10"/>
      <c r="D115" s="10" t="s">
        <v>385</v>
      </c>
      <c r="E115" s="11" t="s">
        <v>12</v>
      </c>
      <c r="F115" s="12" t="n">
        <v>45814</v>
      </c>
      <c r="G115" s="12" t="n">
        <v>47639</v>
      </c>
      <c r="H115" s="13" t="s">
        <v>13</v>
      </c>
      <c r="I115" s="13" t="s">
        <v>114</v>
      </c>
    </row>
    <row r="116" s="13" customFormat="true" ht="13.5" hidden="false" customHeight="false" outlineLevel="0" collapsed="false">
      <c r="A116" s="9" t="s">
        <v>386</v>
      </c>
      <c r="B116" s="10" t="s">
        <v>387</v>
      </c>
      <c r="C116" s="10"/>
      <c r="D116" s="10" t="s">
        <v>388</v>
      </c>
      <c r="E116" s="11" t="s">
        <v>73</v>
      </c>
      <c r="F116" s="12" t="n">
        <v>45814</v>
      </c>
      <c r="G116" s="12" t="n">
        <v>47331</v>
      </c>
      <c r="H116" s="13" t="s">
        <v>13</v>
      </c>
      <c r="I116" s="13" t="s">
        <v>389</v>
      </c>
    </row>
    <row r="117" s="13" customFormat="true" ht="13.5" hidden="false" customHeight="false" outlineLevel="0" collapsed="false">
      <c r="A117" s="9" t="s">
        <v>390</v>
      </c>
      <c r="B117" s="10" t="s">
        <v>391</v>
      </c>
      <c r="C117" s="10"/>
      <c r="D117" s="10" t="s">
        <v>392</v>
      </c>
      <c r="E117" s="11" t="s">
        <v>12</v>
      </c>
      <c r="F117" s="12" t="n">
        <v>45814</v>
      </c>
      <c r="G117" s="12" t="n">
        <v>47639</v>
      </c>
      <c r="H117" s="13" t="s">
        <v>13</v>
      </c>
      <c r="I117" s="13" t="s">
        <v>26</v>
      </c>
    </row>
    <row r="118" s="13" customFormat="true" ht="13.5" hidden="false" customHeight="false" outlineLevel="0" collapsed="false">
      <c r="A118" s="9" t="s">
        <v>393</v>
      </c>
      <c r="B118" s="10" t="s">
        <v>394</v>
      </c>
      <c r="C118" s="10"/>
      <c r="D118" s="10" t="s">
        <v>395</v>
      </c>
      <c r="E118" s="11" t="s">
        <v>18</v>
      </c>
      <c r="F118" s="12" t="n">
        <v>45814</v>
      </c>
      <c r="G118" s="12" t="n">
        <v>47639</v>
      </c>
      <c r="H118" s="13" t="s">
        <v>13</v>
      </c>
      <c r="I118" s="13" t="s">
        <v>26</v>
      </c>
    </row>
    <row r="119" s="13" customFormat="true" ht="13.5" hidden="false" customHeight="false" outlineLevel="0" collapsed="false">
      <c r="A119" s="9" t="s">
        <v>396</v>
      </c>
      <c r="B119" s="10" t="s">
        <v>397</v>
      </c>
      <c r="C119" s="10"/>
      <c r="D119" s="10" t="s">
        <v>398</v>
      </c>
      <c r="E119" s="11" t="s">
        <v>12</v>
      </c>
      <c r="F119" s="12" t="n">
        <v>45814</v>
      </c>
      <c r="G119" s="12" t="n">
        <v>47639</v>
      </c>
      <c r="H119" s="13" t="s">
        <v>13</v>
      </c>
      <c r="I119" s="13" t="s">
        <v>128</v>
      </c>
    </row>
    <row r="120" s="13" customFormat="true" ht="13.5" hidden="false" customHeight="false" outlineLevel="0" collapsed="false">
      <c r="A120" s="9" t="s">
        <v>399</v>
      </c>
      <c r="B120" s="10" t="s">
        <v>400</v>
      </c>
      <c r="C120" s="10"/>
      <c r="D120" s="10" t="s">
        <v>401</v>
      </c>
      <c r="E120" s="11" t="s">
        <v>12</v>
      </c>
      <c r="F120" s="12" t="n">
        <v>45814</v>
      </c>
      <c r="G120" s="12" t="n">
        <v>47639</v>
      </c>
      <c r="H120" s="13" t="s">
        <v>13</v>
      </c>
      <c r="I120" s="13" t="s">
        <v>33</v>
      </c>
    </row>
    <row r="121" s="13" customFormat="true" ht="13.5" hidden="false" customHeight="false" outlineLevel="0" collapsed="false">
      <c r="A121" s="9" t="s">
        <v>402</v>
      </c>
      <c r="B121" s="10" t="s">
        <v>403</v>
      </c>
      <c r="C121" s="10"/>
      <c r="D121" s="10" t="s">
        <v>404</v>
      </c>
      <c r="E121" s="11" t="s">
        <v>73</v>
      </c>
      <c r="F121" s="12" t="n">
        <v>45814</v>
      </c>
      <c r="G121" s="12" t="n">
        <v>46754</v>
      </c>
      <c r="H121" s="13" t="s">
        <v>13</v>
      </c>
      <c r="I121" s="13" t="s">
        <v>26</v>
      </c>
    </row>
    <row r="122" s="13" customFormat="true" ht="13.5" hidden="false" customHeight="false" outlineLevel="0" collapsed="false">
      <c r="A122" s="9" t="s">
        <v>405</v>
      </c>
      <c r="B122" s="10" t="s">
        <v>406</v>
      </c>
      <c r="C122" s="10"/>
      <c r="D122" s="10" t="s">
        <v>407</v>
      </c>
      <c r="E122" s="11" t="s">
        <v>12</v>
      </c>
      <c r="F122" s="12" t="n">
        <v>45814</v>
      </c>
      <c r="G122" s="12" t="n">
        <v>47639</v>
      </c>
      <c r="H122" s="13" t="s">
        <v>13</v>
      </c>
      <c r="I122" s="13" t="s">
        <v>37</v>
      </c>
    </row>
    <row r="123" s="13" customFormat="true" ht="13.5" hidden="false" customHeight="false" outlineLevel="0" collapsed="false">
      <c r="A123" s="9" t="s">
        <v>408</v>
      </c>
      <c r="B123" s="10" t="s">
        <v>409</v>
      </c>
      <c r="C123" s="10"/>
      <c r="D123" s="10" t="s">
        <v>410</v>
      </c>
      <c r="E123" s="11" t="s">
        <v>18</v>
      </c>
      <c r="F123" s="12" t="n">
        <v>45814</v>
      </c>
      <c r="G123" s="12" t="n">
        <v>47639</v>
      </c>
      <c r="H123" s="13" t="s">
        <v>13</v>
      </c>
      <c r="I123" s="13" t="s">
        <v>26</v>
      </c>
    </row>
    <row r="124" s="13" customFormat="true" ht="13.5" hidden="false" customHeight="false" outlineLevel="0" collapsed="false">
      <c r="A124" s="9" t="s">
        <v>411</v>
      </c>
      <c r="B124" s="10" t="s">
        <v>412</v>
      </c>
      <c r="C124" s="10"/>
      <c r="D124" s="10" t="s">
        <v>413</v>
      </c>
      <c r="E124" s="11" t="s">
        <v>12</v>
      </c>
      <c r="F124" s="12" t="n">
        <v>45814</v>
      </c>
      <c r="G124" s="12" t="n">
        <v>47639</v>
      </c>
      <c r="H124" s="13" t="s">
        <v>13</v>
      </c>
      <c r="I124" s="13" t="s">
        <v>33</v>
      </c>
    </row>
    <row r="125" s="13" customFormat="true" ht="13.5" hidden="false" customHeight="false" outlineLevel="0" collapsed="false">
      <c r="A125" s="9" t="s">
        <v>414</v>
      </c>
      <c r="B125" s="10" t="s">
        <v>415</v>
      </c>
      <c r="C125" s="10"/>
      <c r="D125" s="10" t="s">
        <v>416</v>
      </c>
      <c r="E125" s="11" t="s">
        <v>12</v>
      </c>
      <c r="F125" s="12" t="n">
        <v>45814</v>
      </c>
      <c r="G125" s="12" t="n">
        <v>47639</v>
      </c>
      <c r="H125" s="13" t="s">
        <v>13</v>
      </c>
      <c r="I125" s="13" t="s">
        <v>114</v>
      </c>
    </row>
    <row r="126" s="13" customFormat="true" ht="13.5" hidden="false" customHeight="false" outlineLevel="0" collapsed="false">
      <c r="A126" s="9" t="s">
        <v>417</v>
      </c>
      <c r="B126" s="10" t="s">
        <v>418</v>
      </c>
      <c r="C126" s="10"/>
      <c r="D126" s="10" t="s">
        <v>419</v>
      </c>
      <c r="E126" s="11" t="s">
        <v>73</v>
      </c>
      <c r="F126" s="12" t="n">
        <v>45814</v>
      </c>
      <c r="G126" s="12" t="n">
        <v>46658</v>
      </c>
      <c r="H126" s="13" t="s">
        <v>13</v>
      </c>
      <c r="I126" s="13" t="s">
        <v>420</v>
      </c>
    </row>
    <row r="127" s="13" customFormat="true" ht="13.5" hidden="false" customHeight="false" outlineLevel="0" collapsed="false">
      <c r="A127" s="9" t="s">
        <v>421</v>
      </c>
      <c r="B127" s="10" t="s">
        <v>422</v>
      </c>
      <c r="C127" s="10"/>
      <c r="D127" s="10" t="s">
        <v>423</v>
      </c>
      <c r="E127" s="11" t="s">
        <v>424</v>
      </c>
      <c r="F127" s="12" t="n">
        <v>45814</v>
      </c>
      <c r="G127" s="12" t="n">
        <v>47623</v>
      </c>
      <c r="H127" s="13" t="s">
        <v>13</v>
      </c>
      <c r="I127" s="13" t="s">
        <v>26</v>
      </c>
    </row>
    <row r="128" s="13" customFormat="true" ht="13.5" hidden="false" customHeight="false" outlineLevel="0" collapsed="false">
      <c r="A128" s="9" t="s">
        <v>425</v>
      </c>
      <c r="B128" s="10" t="s">
        <v>426</v>
      </c>
      <c r="C128" s="10"/>
      <c r="D128" s="10" t="s">
        <v>427</v>
      </c>
      <c r="E128" s="11" t="s">
        <v>424</v>
      </c>
      <c r="F128" s="12" t="n">
        <v>45814</v>
      </c>
      <c r="G128" s="12" t="n">
        <v>46911</v>
      </c>
      <c r="H128" s="13" t="s">
        <v>13</v>
      </c>
      <c r="I128" s="13" t="s">
        <v>37</v>
      </c>
    </row>
    <row r="129" s="13" customFormat="true" ht="13.5" hidden="false" customHeight="false" outlineLevel="0" collapsed="false">
      <c r="A129" s="9" t="s">
        <v>428</v>
      </c>
      <c r="B129" s="10" t="s">
        <v>429</v>
      </c>
      <c r="C129" s="10"/>
      <c r="D129" s="10" t="s">
        <v>430</v>
      </c>
      <c r="E129" s="11" t="s">
        <v>223</v>
      </c>
      <c r="F129" s="12" t="n">
        <v>45814</v>
      </c>
      <c r="G129" s="12"/>
      <c r="H129" s="13" t="s">
        <v>13</v>
      </c>
      <c r="I129" s="13" t="s">
        <v>26</v>
      </c>
    </row>
    <row r="130" s="13" customFormat="true" ht="13.5" hidden="false" customHeight="false" outlineLevel="0" collapsed="false">
      <c r="A130" s="9" t="s">
        <v>431</v>
      </c>
      <c r="B130" s="10" t="s">
        <v>432</v>
      </c>
      <c r="C130" s="10"/>
      <c r="D130" s="10" t="s">
        <v>433</v>
      </c>
      <c r="E130" s="11" t="s">
        <v>223</v>
      </c>
      <c r="F130" s="12" t="n">
        <v>45814</v>
      </c>
      <c r="G130" s="12"/>
      <c r="H130" s="13" t="s">
        <v>13</v>
      </c>
      <c r="I130" s="13" t="s">
        <v>26</v>
      </c>
    </row>
    <row r="131" s="13" customFormat="true" ht="13.5" hidden="false" customHeight="false" outlineLevel="0" collapsed="false">
      <c r="A131" s="9" t="s">
        <v>434</v>
      </c>
      <c r="B131" s="10" t="s">
        <v>435</v>
      </c>
      <c r="C131" s="10"/>
      <c r="D131" s="10" t="s">
        <v>436</v>
      </c>
      <c r="E131" s="11" t="s">
        <v>223</v>
      </c>
      <c r="F131" s="12" t="n">
        <v>45814</v>
      </c>
      <c r="G131" s="12"/>
      <c r="H131" s="13" t="s">
        <v>13</v>
      </c>
      <c r="I131" s="13" t="s">
        <v>437</v>
      </c>
    </row>
    <row r="132" s="13" customFormat="true" ht="13.5" hidden="false" customHeight="false" outlineLevel="0" collapsed="false">
      <c r="A132" s="9" t="s">
        <v>438</v>
      </c>
      <c r="B132" s="10" t="s">
        <v>439</v>
      </c>
      <c r="C132" s="10"/>
      <c r="D132" s="10" t="s">
        <v>440</v>
      </c>
      <c r="E132" s="11" t="s">
        <v>223</v>
      </c>
      <c r="F132" s="12" t="n">
        <v>45814</v>
      </c>
      <c r="G132" s="12"/>
      <c r="H132" s="13" t="s">
        <v>13</v>
      </c>
      <c r="I132" s="13" t="s">
        <v>26</v>
      </c>
    </row>
    <row r="133" s="13" customFormat="true" ht="13.5" hidden="false" customHeight="false" outlineLevel="0" collapsed="false">
      <c r="A133" s="9" t="s">
        <v>441</v>
      </c>
      <c r="B133" s="10" t="s">
        <v>442</v>
      </c>
      <c r="C133" s="10"/>
      <c r="D133" s="10" t="s">
        <v>443</v>
      </c>
      <c r="E133" s="11" t="s">
        <v>223</v>
      </c>
      <c r="F133" s="12" t="n">
        <v>45814</v>
      </c>
      <c r="G133" s="12"/>
      <c r="H133" s="13" t="s">
        <v>13</v>
      </c>
      <c r="I133" s="13" t="s">
        <v>26</v>
      </c>
    </row>
    <row r="134" s="13" customFormat="true" ht="13.5" hidden="false" customHeight="false" outlineLevel="0" collapsed="false">
      <c r="A134" s="9" t="s">
        <v>444</v>
      </c>
      <c r="B134" s="10" t="s">
        <v>445</v>
      </c>
      <c r="C134" s="10"/>
      <c r="D134" s="10" t="s">
        <v>446</v>
      </c>
      <c r="E134" s="11" t="s">
        <v>223</v>
      </c>
      <c r="F134" s="12" t="n">
        <v>45814</v>
      </c>
      <c r="G134" s="12"/>
      <c r="H134" s="13" t="s">
        <v>13</v>
      </c>
      <c r="I134" s="13" t="s">
        <v>26</v>
      </c>
    </row>
    <row r="135" s="13" customFormat="true" ht="13.5" hidden="false" customHeight="false" outlineLevel="0" collapsed="false">
      <c r="A135" s="9" t="s">
        <v>447</v>
      </c>
      <c r="B135" s="10" t="s">
        <v>448</v>
      </c>
      <c r="C135" s="10"/>
      <c r="D135" s="10" t="s">
        <v>449</v>
      </c>
      <c r="E135" s="11" t="s">
        <v>223</v>
      </c>
      <c r="F135" s="12" t="n">
        <v>45814</v>
      </c>
      <c r="G135" s="12"/>
      <c r="H135" s="13" t="s">
        <v>13</v>
      </c>
      <c r="I135" s="13" t="s">
        <v>328</v>
      </c>
    </row>
    <row r="136" s="13" customFormat="true" ht="13.5" hidden="false" customHeight="false" outlineLevel="0" collapsed="false">
      <c r="A136" s="9" t="s">
        <v>450</v>
      </c>
      <c r="B136" s="10" t="s">
        <v>451</v>
      </c>
      <c r="C136" s="10"/>
      <c r="D136" s="10" t="s">
        <v>452</v>
      </c>
      <c r="E136" s="11" t="s">
        <v>223</v>
      </c>
      <c r="F136" s="12" t="n">
        <v>45814</v>
      </c>
      <c r="G136" s="12"/>
      <c r="H136" s="13" t="s">
        <v>13</v>
      </c>
      <c r="I136" s="13" t="s">
        <v>453</v>
      </c>
    </row>
    <row r="137" s="13" customFormat="true" ht="13.5" hidden="false" customHeight="false" outlineLevel="0" collapsed="false">
      <c r="A137" s="9" t="s">
        <v>454</v>
      </c>
      <c r="B137" s="10" t="s">
        <v>455</v>
      </c>
      <c r="C137" s="10"/>
      <c r="D137" s="10" t="s">
        <v>456</v>
      </c>
      <c r="E137" s="11" t="s">
        <v>223</v>
      </c>
      <c r="F137" s="12" t="n">
        <v>45814</v>
      </c>
      <c r="G137" s="12"/>
      <c r="H137" s="13" t="s">
        <v>13</v>
      </c>
      <c r="I137" s="13" t="s">
        <v>26</v>
      </c>
    </row>
    <row r="138" s="1" customFormat="true" ht="13.5" hidden="false" customHeight="false" outlineLevel="0" collapsed="false">
      <c r="B138" s="2"/>
      <c r="F138" s="3"/>
      <c r="G138" s="4"/>
    </row>
    <row r="139" s="1" customFormat="true" ht="13.5" hidden="false" customHeight="false" outlineLevel="0" collapsed="false">
      <c r="B139" s="2"/>
      <c r="F139" s="3"/>
      <c r="G139" s="4"/>
    </row>
    <row r="140" s="1" customFormat="true" ht="13.5" hidden="false" customHeight="false" outlineLevel="0" collapsed="false">
      <c r="B140" s="2"/>
      <c r="F140" s="3"/>
      <c r="G140" s="4"/>
    </row>
    <row r="141" s="1" customFormat="true" ht="13.5" hidden="false" customHeight="false" outlineLevel="0" collapsed="false">
      <c r="B141" s="2"/>
      <c r="F141" s="3"/>
      <c r="G141" s="4"/>
    </row>
    <row r="142" s="1" customFormat="true" ht="13.5" hidden="false" customHeight="false" outlineLevel="0" collapsed="false">
      <c r="B142" s="2"/>
      <c r="F142" s="3"/>
      <c r="G142" s="4"/>
    </row>
    <row r="143" s="1" customFormat="true" ht="13.5" hidden="false" customHeight="false" outlineLevel="0" collapsed="false">
      <c r="B143" s="2"/>
      <c r="F143" s="3"/>
      <c r="G143" s="4"/>
    </row>
    <row r="144" s="1" customFormat="true" ht="13.5" hidden="false" customHeight="false" outlineLevel="0" collapsed="false">
      <c r="B144" s="2"/>
      <c r="F144" s="3"/>
      <c r="G144" s="4"/>
    </row>
    <row r="145" s="1" customFormat="true" ht="13.5" hidden="false" customHeight="false" outlineLevel="0" collapsed="false">
      <c r="B145" s="2"/>
      <c r="F145" s="3"/>
      <c r="G145" s="4"/>
    </row>
    <row r="146" s="1" customFormat="true" ht="13.5" hidden="false" customHeight="false" outlineLevel="0" collapsed="false">
      <c r="B146" s="2"/>
      <c r="F146" s="3"/>
      <c r="G146" s="4"/>
    </row>
    <row r="147" s="1" customFormat="true" ht="13.5" hidden="false" customHeight="false" outlineLevel="0" collapsed="false">
      <c r="B147" s="2"/>
      <c r="F147" s="3"/>
      <c r="G147" s="4"/>
    </row>
    <row r="148" s="1" customFormat="true" ht="13.5" hidden="false" customHeight="false" outlineLevel="0" collapsed="false">
      <c r="B148" s="2"/>
      <c r="F148" s="3"/>
      <c r="G148" s="4"/>
    </row>
    <row r="149" s="1" customFormat="true" ht="13.5" hidden="false" customHeight="false" outlineLevel="0" collapsed="false">
      <c r="B149" s="2"/>
      <c r="F149" s="3"/>
      <c r="G149" s="4"/>
    </row>
    <row r="150" s="1" customFormat="true" ht="13.5" hidden="false" customHeight="false" outlineLevel="0" collapsed="false">
      <c r="B150" s="2"/>
      <c r="F150" s="3"/>
      <c r="G150" s="4"/>
    </row>
    <row r="151" s="1" customFormat="true" ht="13.5" hidden="false" customHeight="false" outlineLevel="0" collapsed="false">
      <c r="B151" s="2"/>
      <c r="F151" s="3"/>
      <c r="G151" s="4"/>
    </row>
    <row r="152" s="1" customFormat="true" ht="13.5" hidden="false" customHeight="false" outlineLevel="0" collapsed="false">
      <c r="B152" s="2"/>
      <c r="F152" s="3"/>
      <c r="G152" s="4"/>
    </row>
    <row r="153" s="1" customFormat="true" ht="13.5" hidden="false" customHeight="false" outlineLevel="0" collapsed="false">
      <c r="B153" s="2"/>
      <c r="F153" s="3"/>
      <c r="G153" s="4"/>
    </row>
    <row r="154" s="1" customFormat="true" ht="13.5" hidden="false" customHeight="false" outlineLevel="0" collapsed="false">
      <c r="B154" s="2"/>
      <c r="F154" s="3"/>
      <c r="G154" s="4"/>
    </row>
    <row r="155" s="1" customFormat="true" ht="13.5" hidden="false" customHeight="false" outlineLevel="0" collapsed="false">
      <c r="B155" s="2"/>
      <c r="F155" s="3"/>
      <c r="G155" s="4"/>
    </row>
    <row r="156" s="1" customFormat="true" ht="13.5" hidden="false" customHeight="false" outlineLevel="0" collapsed="false">
      <c r="B156" s="2"/>
      <c r="F156" s="3"/>
      <c r="G156" s="4"/>
    </row>
    <row r="157" s="1" customFormat="true" ht="13.5" hidden="false" customHeight="false" outlineLevel="0" collapsed="false">
      <c r="B157" s="2"/>
      <c r="F157" s="3"/>
      <c r="G157" s="4"/>
    </row>
    <row r="158" s="1" customFormat="true" ht="13.5" hidden="false" customHeight="false" outlineLevel="0" collapsed="false">
      <c r="B158" s="2"/>
      <c r="F158" s="3"/>
      <c r="G158" s="4"/>
    </row>
    <row r="159" s="1" customFormat="true" ht="13.5" hidden="false" customHeight="false" outlineLevel="0" collapsed="false">
      <c r="B159" s="2"/>
      <c r="F159" s="3"/>
      <c r="G159" s="4"/>
    </row>
    <row r="160" s="1" customFormat="true" ht="13.5" hidden="false" customHeight="false" outlineLevel="0" collapsed="false">
      <c r="B160" s="2"/>
      <c r="F160" s="3"/>
      <c r="G160" s="4"/>
    </row>
    <row r="161" s="1" customFormat="true" ht="13.5" hidden="false" customHeight="false" outlineLevel="0" collapsed="false">
      <c r="B161" s="2"/>
      <c r="F161" s="3"/>
      <c r="G161" s="4"/>
    </row>
    <row r="162" s="1" customFormat="true" ht="13.5" hidden="false" customHeight="false" outlineLevel="0" collapsed="false">
      <c r="B162" s="2"/>
      <c r="F162" s="3"/>
      <c r="G162" s="4"/>
    </row>
    <row r="163" s="1" customFormat="true" ht="13.5" hidden="false" customHeight="false" outlineLevel="0" collapsed="false">
      <c r="B163" s="2"/>
      <c r="F163" s="3"/>
      <c r="G163" s="4"/>
    </row>
    <row r="164" s="1" customFormat="true" ht="13.5" hidden="false" customHeight="false" outlineLevel="0" collapsed="false">
      <c r="B164" s="2"/>
      <c r="F164" s="3"/>
      <c r="G164" s="4"/>
    </row>
    <row r="165" s="1" customFormat="true" ht="13.5" hidden="false" customHeight="false" outlineLevel="0" collapsed="false">
      <c r="B165" s="2"/>
      <c r="F165" s="3"/>
      <c r="G165" s="4"/>
    </row>
    <row r="166" s="1" customFormat="true" ht="13.5" hidden="false" customHeight="false" outlineLevel="0" collapsed="false">
      <c r="B166" s="2"/>
      <c r="F166" s="3"/>
      <c r="G166" s="4"/>
    </row>
    <row r="167" s="1" customFormat="true" ht="13.5" hidden="false" customHeight="false" outlineLevel="0" collapsed="false">
      <c r="B167" s="2"/>
      <c r="F167" s="3"/>
      <c r="G167" s="4"/>
    </row>
    <row r="168" s="1" customFormat="true" ht="13.5" hidden="false" customHeight="false" outlineLevel="0" collapsed="false">
      <c r="B168" s="2"/>
      <c r="F168" s="3"/>
      <c r="G168" s="4"/>
    </row>
    <row r="169" s="1" customFormat="true" ht="13.5" hidden="false" customHeight="false" outlineLevel="0" collapsed="false">
      <c r="B169" s="2"/>
      <c r="F169" s="3"/>
      <c r="G169" s="4"/>
    </row>
    <row r="170" s="1" customFormat="true" ht="13.5" hidden="false" customHeight="false" outlineLevel="0" collapsed="false">
      <c r="B170" s="2"/>
      <c r="F170" s="3"/>
      <c r="G170" s="4"/>
    </row>
    <row r="171" s="1" customFormat="true" ht="13.5" hidden="false" customHeight="false" outlineLevel="0" collapsed="false">
      <c r="B171" s="2"/>
      <c r="F171" s="3"/>
      <c r="G171" s="4"/>
    </row>
    <row r="172" s="1" customFormat="true" ht="13.5" hidden="false" customHeight="false" outlineLevel="0" collapsed="false">
      <c r="B172" s="2"/>
      <c r="F172" s="3"/>
      <c r="G172" s="4"/>
    </row>
    <row r="173" s="1" customFormat="true" ht="13.5" hidden="false" customHeight="false" outlineLevel="0" collapsed="false">
      <c r="B173" s="2"/>
      <c r="F173" s="3"/>
      <c r="G173" s="4"/>
    </row>
    <row r="174" s="1" customFormat="true" ht="13.5" hidden="false" customHeight="false" outlineLevel="0" collapsed="false">
      <c r="B174" s="2"/>
      <c r="F174" s="3"/>
      <c r="G174" s="4"/>
    </row>
    <row r="175" s="1" customFormat="true" ht="13.5" hidden="false" customHeight="false" outlineLevel="0" collapsed="false">
      <c r="B175" s="2"/>
      <c r="F175" s="3"/>
      <c r="G175" s="4"/>
    </row>
    <row r="176" s="1" customFormat="true" ht="13.5" hidden="false" customHeight="false" outlineLevel="0" collapsed="false">
      <c r="B176" s="2"/>
      <c r="F176" s="3"/>
      <c r="G176" s="4"/>
    </row>
    <row r="177" s="1" customFormat="true" ht="13.5" hidden="false" customHeight="false" outlineLevel="0" collapsed="false">
      <c r="B177" s="2"/>
      <c r="F177" s="3"/>
      <c r="G177" s="4"/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  <row r="1042" s="1" customFormat="true" ht="13.5" hidden="false" customHeight="false" outlineLevel="0" collapsed="false">
      <c r="B1042" s="2"/>
      <c r="F1042" s="3"/>
      <c r="G1042" s="4"/>
    </row>
    <row r="1043" s="1" customFormat="true" ht="13.5" hidden="false" customHeight="false" outlineLevel="0" collapsed="false">
      <c r="B1043" s="2"/>
      <c r="F1043" s="3"/>
      <c r="G1043" s="4"/>
    </row>
    <row r="1044" s="1" customFormat="true" ht="13.5" hidden="false" customHeight="false" outlineLevel="0" collapsed="false">
      <c r="B1044" s="2"/>
      <c r="F1044" s="3"/>
      <c r="G1044" s="4"/>
    </row>
    <row r="1045" s="1" customFormat="true" ht="13.5" hidden="false" customHeight="false" outlineLevel="0" collapsed="false">
      <c r="B1045" s="2"/>
      <c r="F1045" s="3"/>
      <c r="G1045" s="4"/>
    </row>
    <row r="1046" s="1" customFormat="true" ht="13.5" hidden="false" customHeight="false" outlineLevel="0" collapsed="false">
      <c r="B1046" s="2"/>
      <c r="F1046" s="3"/>
      <c r="G1046" s="4"/>
    </row>
    <row r="1047" s="1" customFormat="true" ht="13.5" hidden="false" customHeight="false" outlineLevel="0" collapsed="false">
      <c r="B1047" s="2"/>
      <c r="F1047" s="3"/>
      <c r="G1047" s="4"/>
    </row>
    <row r="1048" s="1" customFormat="true" ht="13.5" hidden="false" customHeight="false" outlineLevel="0" collapsed="false">
      <c r="B1048" s="2"/>
      <c r="F1048" s="3"/>
      <c r="G1048" s="4"/>
    </row>
    <row r="1049" s="1" customFormat="true" ht="13.5" hidden="false" customHeight="false" outlineLevel="0" collapsed="false">
      <c r="B1049" s="2"/>
      <c r="F1049" s="3"/>
      <c r="G1049" s="4"/>
    </row>
    <row r="1050" s="1" customFormat="true" ht="13.5" hidden="false" customHeight="false" outlineLevel="0" collapsed="false">
      <c r="B1050" s="2"/>
      <c r="F1050" s="3"/>
      <c r="G1050" s="4"/>
    </row>
    <row r="1051" s="1" customFormat="true" ht="13.5" hidden="false" customHeight="false" outlineLevel="0" collapsed="false">
      <c r="B1051" s="2"/>
      <c r="F1051" s="3"/>
      <c r="G1051" s="4"/>
    </row>
    <row r="1052" s="1" customFormat="true" ht="13.5" hidden="false" customHeight="false" outlineLevel="0" collapsed="false">
      <c r="B1052" s="2"/>
      <c r="F1052" s="3"/>
      <c r="G1052" s="4"/>
    </row>
    <row r="1053" s="1" customFormat="true" ht="13.5" hidden="false" customHeight="false" outlineLevel="0" collapsed="false">
      <c r="B1053" s="2"/>
      <c r="F1053" s="3"/>
      <c r="G1053" s="4"/>
    </row>
    <row r="1054" s="1" customFormat="true" ht="13.5" hidden="false" customHeight="false" outlineLevel="0" collapsed="false">
      <c r="B1054" s="2"/>
      <c r="F1054" s="3"/>
      <c r="G1054" s="4"/>
    </row>
    <row r="1055" s="1" customFormat="true" ht="13.5" hidden="false" customHeight="false" outlineLevel="0" collapsed="false">
      <c r="B1055" s="2"/>
      <c r="F1055" s="3"/>
      <c r="G1055" s="4"/>
    </row>
    <row r="1056" s="1" customFormat="true" ht="13.5" hidden="false" customHeight="false" outlineLevel="0" collapsed="false">
      <c r="B1056" s="2"/>
      <c r="F1056" s="3"/>
      <c r="G1056" s="4"/>
    </row>
    <row r="1057" s="1" customFormat="true" ht="13.5" hidden="false" customHeight="false" outlineLevel="0" collapsed="false">
      <c r="B1057" s="2"/>
      <c r="F1057" s="3"/>
      <c r="G1057" s="4"/>
    </row>
    <row r="1058" s="1" customFormat="true" ht="13.5" hidden="false" customHeight="false" outlineLevel="0" collapsed="false">
      <c r="B1058" s="2"/>
      <c r="F1058" s="3"/>
      <c r="G1058" s="4"/>
    </row>
    <row r="1059" s="1" customFormat="true" ht="13.5" hidden="false" customHeight="false" outlineLevel="0" collapsed="false">
      <c r="B1059" s="2"/>
      <c r="F1059" s="3"/>
      <c r="G1059" s="4"/>
    </row>
    <row r="1060" s="1" customFormat="true" ht="13.5" hidden="false" customHeight="false" outlineLevel="0" collapsed="false">
      <c r="B1060" s="2"/>
      <c r="F1060" s="3"/>
      <c r="G1060" s="4"/>
    </row>
    <row r="1061" s="1" customFormat="true" ht="13.5" hidden="false" customHeight="false" outlineLevel="0" collapsed="false">
      <c r="B1061" s="2"/>
      <c r="F1061" s="3"/>
      <c r="G1061" s="4"/>
    </row>
    <row r="1062" s="1" customFormat="true" ht="13.5" hidden="false" customHeight="false" outlineLevel="0" collapsed="false">
      <c r="B1062" s="2"/>
      <c r="F1062" s="3"/>
      <c r="G1062" s="4"/>
    </row>
    <row r="1063" s="1" customFormat="true" ht="13.5" hidden="false" customHeight="false" outlineLevel="0" collapsed="false">
      <c r="B1063" s="2"/>
      <c r="F1063" s="3"/>
      <c r="G1063" s="4"/>
    </row>
    <row r="1064" s="1" customFormat="true" ht="13.5" hidden="false" customHeight="false" outlineLevel="0" collapsed="false">
      <c r="B1064" s="2"/>
      <c r="F1064" s="3"/>
      <c r="G1064" s="4"/>
    </row>
    <row r="1065" s="1" customFormat="true" ht="13.5" hidden="false" customHeight="false" outlineLevel="0" collapsed="false">
      <c r="B1065" s="2"/>
      <c r="F1065" s="3"/>
      <c r="G1065" s="4"/>
    </row>
    <row r="1066" s="1" customFormat="true" ht="13.5" hidden="false" customHeight="false" outlineLevel="0" collapsed="false">
      <c r="B1066" s="2"/>
      <c r="F1066" s="3"/>
      <c r="G1066" s="4"/>
    </row>
    <row r="1067" s="1" customFormat="true" ht="13.5" hidden="false" customHeight="false" outlineLevel="0" collapsed="false">
      <c r="B1067" s="2"/>
      <c r="F1067" s="3"/>
      <c r="G1067" s="4"/>
    </row>
    <row r="1068" s="1" customFormat="true" ht="13.5" hidden="false" customHeight="false" outlineLevel="0" collapsed="false">
      <c r="B1068" s="2"/>
      <c r="F1068" s="3"/>
      <c r="G1068" s="4"/>
    </row>
    <row r="1069" s="1" customFormat="true" ht="13.5" hidden="false" customHeight="false" outlineLevel="0" collapsed="false">
      <c r="B1069" s="2"/>
      <c r="F1069" s="3"/>
      <c r="G1069" s="4"/>
    </row>
    <row r="1070" s="1" customFormat="true" ht="13.5" hidden="false" customHeight="false" outlineLevel="0" collapsed="false">
      <c r="B1070" s="2"/>
      <c r="F1070" s="3"/>
      <c r="G1070" s="4"/>
    </row>
    <row r="1071" s="1" customFormat="true" ht="13.5" hidden="false" customHeight="false" outlineLevel="0" collapsed="false">
      <c r="B1071" s="2"/>
      <c r="F1071" s="3"/>
      <c r="G1071" s="4"/>
    </row>
    <row r="1072" s="1" customFormat="true" ht="13.5" hidden="false" customHeight="false" outlineLevel="0" collapsed="false">
      <c r="B1072" s="2"/>
      <c r="F1072" s="3"/>
      <c r="G1072" s="4"/>
    </row>
    <row r="1073" s="1" customFormat="true" ht="13.5" hidden="false" customHeight="false" outlineLevel="0" collapsed="false">
      <c r="B1073" s="2"/>
      <c r="F1073" s="3"/>
      <c r="G1073" s="4"/>
    </row>
    <row r="1074" s="1" customFormat="true" ht="13.5" hidden="false" customHeight="false" outlineLevel="0" collapsed="false">
      <c r="B1074" s="2"/>
      <c r="F1074" s="3"/>
      <c r="G1074" s="4"/>
    </row>
    <row r="1075" s="1" customFormat="true" ht="13.5" hidden="false" customHeight="false" outlineLevel="0" collapsed="false">
      <c r="B1075" s="2"/>
      <c r="F1075" s="3"/>
      <c r="G1075" s="4"/>
    </row>
    <row r="1076" s="1" customFormat="true" ht="13.5" hidden="false" customHeight="false" outlineLevel="0" collapsed="false">
      <c r="B1076" s="2"/>
      <c r="F1076" s="3"/>
      <c r="G1076" s="4"/>
    </row>
    <row r="1077" s="1" customFormat="true" ht="13.5" hidden="false" customHeight="false" outlineLevel="0" collapsed="false">
      <c r="B1077" s="2"/>
      <c r="F1077" s="3"/>
      <c r="G1077" s="4"/>
    </row>
    <row r="1078" s="1" customFormat="true" ht="13.5" hidden="false" customHeight="false" outlineLevel="0" collapsed="false">
      <c r="B1078" s="2"/>
      <c r="F1078" s="3"/>
      <c r="G1078" s="4"/>
    </row>
    <row r="1079" s="1" customFormat="true" ht="13.5" hidden="false" customHeight="false" outlineLevel="0" collapsed="false">
      <c r="B1079" s="2"/>
      <c r="F1079" s="3"/>
      <c r="G1079" s="4"/>
    </row>
    <row r="1080" s="1" customFormat="true" ht="13.5" hidden="false" customHeight="false" outlineLevel="0" collapsed="false">
      <c r="B1080" s="2"/>
      <c r="F1080" s="3"/>
      <c r="G1080" s="4"/>
    </row>
    <row r="1081" s="1" customFormat="true" ht="13.5" hidden="false" customHeight="false" outlineLevel="0" collapsed="false">
      <c r="B1081" s="2"/>
      <c r="F1081" s="3"/>
      <c r="G1081" s="4"/>
    </row>
    <row r="1082" s="1" customFormat="true" ht="13.5" hidden="false" customHeight="false" outlineLevel="0" collapsed="false">
      <c r="B1082" s="2"/>
      <c r="F1082" s="3"/>
      <c r="G1082" s="4"/>
    </row>
    <row r="1083" s="1" customFormat="true" ht="13.5" hidden="false" customHeight="false" outlineLevel="0" collapsed="false">
      <c r="B1083" s="2"/>
      <c r="F1083" s="3"/>
      <c r="G1083" s="4"/>
    </row>
    <row r="1084" s="1" customFormat="true" ht="13.5" hidden="false" customHeight="false" outlineLevel="0" collapsed="false">
      <c r="B1084" s="2"/>
      <c r="F1084" s="3"/>
      <c r="G1084" s="4"/>
    </row>
    <row r="1085" s="1" customFormat="true" ht="13.5" hidden="false" customHeight="false" outlineLevel="0" collapsed="false">
      <c r="B1085" s="2"/>
      <c r="F1085" s="3"/>
      <c r="G1085" s="4"/>
    </row>
    <row r="1086" s="1" customFormat="true" ht="13.5" hidden="false" customHeight="false" outlineLevel="0" collapsed="false">
      <c r="B1086" s="2"/>
      <c r="F1086" s="3"/>
      <c r="G1086" s="4"/>
    </row>
    <row r="1087" s="1" customFormat="true" ht="13.5" hidden="false" customHeight="false" outlineLevel="0" collapsed="false">
      <c r="B1087" s="2"/>
      <c r="F1087" s="3"/>
      <c r="G1087" s="4"/>
    </row>
    <row r="1088" s="1" customFormat="true" ht="13.5" hidden="false" customHeight="false" outlineLevel="0" collapsed="false">
      <c r="B1088" s="2"/>
      <c r="F1088" s="3"/>
      <c r="G1088" s="4"/>
    </row>
    <row r="1089" s="1" customFormat="true" ht="13.5" hidden="false" customHeight="false" outlineLevel="0" collapsed="false">
      <c r="B1089" s="2"/>
      <c r="F1089" s="3"/>
      <c r="G1089" s="4"/>
    </row>
    <row r="1090" s="1" customFormat="true" ht="13.5" hidden="false" customHeight="false" outlineLevel="0" collapsed="false">
      <c r="B1090" s="2"/>
      <c r="F1090" s="3"/>
      <c r="G1090" s="4"/>
    </row>
    <row r="1091" s="1" customFormat="true" ht="13.5" hidden="false" customHeight="false" outlineLevel="0" collapsed="false">
      <c r="B1091" s="2"/>
      <c r="F1091" s="3"/>
      <c r="G1091" s="4"/>
    </row>
    <row r="1092" s="1" customFormat="true" ht="13.5" hidden="false" customHeight="false" outlineLevel="0" collapsed="false">
      <c r="B1092" s="2"/>
      <c r="F1092" s="3"/>
      <c r="G1092" s="4"/>
    </row>
    <row r="1093" s="1" customFormat="true" ht="13.5" hidden="false" customHeight="false" outlineLevel="0" collapsed="false">
      <c r="B1093" s="2"/>
      <c r="F1093" s="3"/>
      <c r="G1093" s="4"/>
    </row>
    <row r="1094" s="1" customFormat="true" ht="13.5" hidden="false" customHeight="false" outlineLevel="0" collapsed="false">
      <c r="B1094" s="2"/>
      <c r="F1094" s="3"/>
      <c r="G1094" s="4"/>
    </row>
    <row r="1095" s="1" customFormat="true" ht="13.5" hidden="false" customHeight="false" outlineLevel="0" collapsed="false">
      <c r="B1095" s="2"/>
      <c r="F1095" s="3"/>
      <c r="G1095" s="4"/>
    </row>
    <row r="1096" s="1" customFormat="true" ht="13.5" hidden="false" customHeight="false" outlineLevel="0" collapsed="false">
      <c r="B1096" s="2"/>
      <c r="F1096" s="3"/>
      <c r="G1096" s="4"/>
    </row>
    <row r="1097" s="1" customFormat="true" ht="13.5" hidden="false" customHeight="false" outlineLevel="0" collapsed="false">
      <c r="B1097" s="2"/>
      <c r="F1097" s="3"/>
      <c r="G1097" s="4"/>
    </row>
    <row r="1098" s="1" customFormat="true" ht="13.5" hidden="false" customHeight="false" outlineLevel="0" collapsed="false">
      <c r="B1098" s="2"/>
      <c r="F1098" s="3"/>
      <c r="G1098" s="4"/>
    </row>
    <row r="1099" s="1" customFormat="true" ht="13.5" hidden="false" customHeight="false" outlineLevel="0" collapsed="false">
      <c r="B1099" s="2"/>
      <c r="F1099" s="3"/>
      <c r="G1099" s="4"/>
    </row>
    <row r="1100" s="1" customFormat="true" ht="13.5" hidden="false" customHeight="false" outlineLevel="0" collapsed="false">
      <c r="B1100" s="2"/>
      <c r="F1100" s="3"/>
      <c r="G1100" s="4"/>
    </row>
    <row r="1101" s="1" customFormat="true" ht="13.5" hidden="false" customHeight="false" outlineLevel="0" collapsed="false">
      <c r="B1101" s="2"/>
      <c r="F1101" s="3"/>
      <c r="G1101" s="4"/>
    </row>
    <row r="1102" s="1" customFormat="true" ht="13.5" hidden="false" customHeight="false" outlineLevel="0" collapsed="false">
      <c r="B1102" s="2"/>
      <c r="F1102" s="3"/>
      <c r="G1102" s="4"/>
    </row>
    <row r="1103" s="1" customFormat="true" ht="13.5" hidden="false" customHeight="false" outlineLevel="0" collapsed="false">
      <c r="B1103" s="2"/>
      <c r="F1103" s="3"/>
      <c r="G1103" s="4"/>
    </row>
    <row r="1104" s="1" customFormat="true" ht="13.5" hidden="false" customHeight="false" outlineLevel="0" collapsed="false">
      <c r="B1104" s="2"/>
      <c r="F1104" s="3"/>
      <c r="G1104" s="4"/>
    </row>
    <row r="1105" s="1" customFormat="true" ht="13.5" hidden="false" customHeight="false" outlineLevel="0" collapsed="false">
      <c r="B1105" s="2"/>
      <c r="F1105" s="3"/>
      <c r="G1105" s="4"/>
    </row>
    <row r="1106" s="1" customFormat="true" ht="13.5" hidden="false" customHeight="false" outlineLevel="0" collapsed="false">
      <c r="B1106" s="2"/>
      <c r="F1106" s="3"/>
      <c r="G1106" s="4"/>
    </row>
    <row r="1107" s="1" customFormat="true" ht="13.5" hidden="false" customHeight="false" outlineLevel="0" collapsed="false">
      <c r="B1107" s="2"/>
      <c r="F1107" s="3"/>
      <c r="G1107" s="4"/>
    </row>
    <row r="1108" s="1" customFormat="true" ht="13.5" hidden="false" customHeight="false" outlineLevel="0" collapsed="false">
      <c r="B1108" s="2"/>
      <c r="F1108" s="3"/>
      <c r="G1108" s="4"/>
    </row>
    <row r="1109" s="1" customFormat="true" ht="13.5" hidden="false" customHeight="false" outlineLevel="0" collapsed="false">
      <c r="B1109" s="2"/>
      <c r="F1109" s="3"/>
      <c r="G1109" s="4"/>
    </row>
    <row r="1110" s="1" customFormat="true" ht="13.5" hidden="false" customHeight="false" outlineLevel="0" collapsed="false">
      <c r="B1110" s="2"/>
      <c r="F1110" s="3"/>
      <c r="G1110" s="4"/>
    </row>
    <row r="1111" s="1" customFormat="true" ht="13.5" hidden="false" customHeight="false" outlineLevel="0" collapsed="false">
      <c r="B1111" s="2"/>
      <c r="F1111" s="3"/>
      <c r="G1111" s="4"/>
    </row>
    <row r="1112" s="1" customFormat="true" ht="13.5" hidden="false" customHeight="false" outlineLevel="0" collapsed="false">
      <c r="B1112" s="2"/>
      <c r="F1112" s="3"/>
      <c r="G1112" s="4"/>
    </row>
    <row r="1113" s="1" customFormat="true" ht="13.5" hidden="false" customHeight="false" outlineLevel="0" collapsed="false">
      <c r="B1113" s="2"/>
      <c r="F1113" s="3"/>
      <c r="G1113" s="4"/>
    </row>
    <row r="1114" s="1" customFormat="true" ht="13.5" hidden="false" customHeight="false" outlineLevel="0" collapsed="false">
      <c r="B1114" s="2"/>
      <c r="F1114" s="3"/>
      <c r="G1114" s="4"/>
    </row>
    <row r="1115" s="1" customFormat="true" ht="13.5" hidden="false" customHeight="false" outlineLevel="0" collapsed="false">
      <c r="B1115" s="2"/>
      <c r="F1115" s="3"/>
      <c r="G1115" s="4"/>
    </row>
    <row r="1116" s="1" customFormat="true" ht="13.5" hidden="false" customHeight="false" outlineLevel="0" collapsed="false">
      <c r="B1116" s="2"/>
      <c r="F1116" s="3"/>
      <c r="G1116" s="4"/>
    </row>
    <row r="1117" s="1" customFormat="true" ht="13.5" hidden="false" customHeight="false" outlineLevel="0" collapsed="false">
      <c r="B1117" s="2"/>
      <c r="F1117" s="3"/>
      <c r="G1117" s="4"/>
    </row>
    <row r="1118" s="1" customFormat="true" ht="13.5" hidden="false" customHeight="false" outlineLevel="0" collapsed="false">
      <c r="B1118" s="2"/>
      <c r="F1118" s="3"/>
      <c r="G1118" s="4"/>
    </row>
    <row r="1119" s="1" customFormat="true" ht="13.5" hidden="false" customHeight="false" outlineLevel="0" collapsed="false">
      <c r="B1119" s="2"/>
      <c r="F1119" s="3"/>
      <c r="G1119" s="4"/>
    </row>
    <row r="1120" s="1" customFormat="true" ht="13.5" hidden="false" customHeight="false" outlineLevel="0" collapsed="false">
      <c r="B1120" s="2"/>
      <c r="F1120" s="3"/>
      <c r="G1120" s="4"/>
    </row>
    <row r="1121" s="1" customFormat="true" ht="13.5" hidden="false" customHeight="false" outlineLevel="0" collapsed="false">
      <c r="B1121" s="2"/>
      <c r="F1121" s="3"/>
      <c r="G1121" s="4"/>
    </row>
    <row r="1122" s="1" customFormat="true" ht="13.5" hidden="false" customHeight="false" outlineLevel="0" collapsed="false">
      <c r="B1122" s="2"/>
      <c r="F1122" s="3"/>
      <c r="G1122" s="4"/>
    </row>
    <row r="1123" s="1" customFormat="true" ht="13.5" hidden="false" customHeight="false" outlineLevel="0" collapsed="false">
      <c r="B1123" s="2"/>
      <c r="F1123" s="3"/>
      <c r="G1123" s="4"/>
    </row>
    <row r="1124" s="1" customFormat="true" ht="13.5" hidden="false" customHeight="false" outlineLevel="0" collapsed="false">
      <c r="B1124" s="2"/>
      <c r="F1124" s="3"/>
      <c r="G1124" s="4"/>
    </row>
    <row r="1125" s="1" customFormat="true" ht="13.5" hidden="false" customHeight="false" outlineLevel="0" collapsed="false">
      <c r="B1125" s="2"/>
      <c r="F1125" s="3"/>
      <c r="G1125" s="4"/>
    </row>
    <row r="1126" s="1" customFormat="true" ht="13.5" hidden="false" customHeight="false" outlineLevel="0" collapsed="false">
      <c r="B1126" s="2"/>
      <c r="F1126" s="3"/>
      <c r="G1126" s="4"/>
    </row>
    <row r="1127" s="1" customFormat="true" ht="13.5" hidden="false" customHeight="false" outlineLevel="0" collapsed="false">
      <c r="B1127" s="2"/>
      <c r="F1127" s="3"/>
      <c r="G1127" s="4"/>
    </row>
    <row r="1128" s="1" customFormat="true" ht="13.5" hidden="false" customHeight="false" outlineLevel="0" collapsed="false">
      <c r="B1128" s="2"/>
      <c r="F1128" s="3"/>
      <c r="G1128" s="4"/>
    </row>
    <row r="1129" s="1" customFormat="true" ht="13.5" hidden="false" customHeight="false" outlineLevel="0" collapsed="false">
      <c r="B1129" s="2"/>
      <c r="F1129" s="3"/>
      <c r="G1129" s="4"/>
    </row>
    <row r="1130" s="1" customFormat="true" ht="13.5" hidden="false" customHeight="false" outlineLevel="0" collapsed="false">
      <c r="B1130" s="2"/>
      <c r="F1130" s="3"/>
      <c r="G1130" s="4"/>
    </row>
    <row r="1131" s="1" customFormat="true" ht="13.5" hidden="false" customHeight="false" outlineLevel="0" collapsed="false">
      <c r="B1131" s="2"/>
      <c r="F1131" s="3"/>
      <c r="G1131" s="4"/>
    </row>
    <row r="1132" s="1" customFormat="true" ht="13.5" hidden="false" customHeight="false" outlineLevel="0" collapsed="false">
      <c r="B1132" s="2"/>
      <c r="F1132" s="3"/>
      <c r="G1132" s="4"/>
    </row>
    <row r="1133" s="1" customFormat="true" ht="13.5" hidden="false" customHeight="false" outlineLevel="0" collapsed="false">
      <c r="B1133" s="2"/>
      <c r="F1133" s="3"/>
      <c r="G1133" s="4"/>
    </row>
    <row r="1134" s="1" customFormat="true" ht="13.5" hidden="false" customHeight="false" outlineLevel="0" collapsed="false">
      <c r="B1134" s="2"/>
      <c r="F1134" s="3"/>
      <c r="G1134" s="4"/>
    </row>
    <row r="1135" s="1" customFormat="true" ht="13.5" hidden="false" customHeight="false" outlineLevel="0" collapsed="false">
      <c r="B1135" s="2"/>
      <c r="F1135" s="3"/>
      <c r="G1135" s="4"/>
    </row>
    <row r="1136" s="1" customFormat="true" ht="13.5" hidden="false" customHeight="false" outlineLevel="0" collapsed="false">
      <c r="B1136" s="2"/>
      <c r="F1136" s="3"/>
      <c r="G1136" s="4"/>
    </row>
    <row r="1137" s="1" customFormat="true" ht="13.5" hidden="false" customHeight="false" outlineLevel="0" collapsed="false">
      <c r="B1137" s="2"/>
      <c r="F1137" s="3"/>
      <c r="G1137" s="4"/>
    </row>
  </sheetData>
  <autoFilter ref="A1:DR166"/>
  <dataValidations count="10">
    <dataValidation allowBlank="true" errorStyle="stop" operator="between" prompt="请输入企业名称" showDropDown="false" showErrorMessage="true" showInputMessage="true" sqref="A1 A138:A1137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138:B1137" type="none">
      <formula1>0</formula1>
      <formula2>0</formula2>
    </dataValidation>
    <dataValidation allowBlank="true" errorStyle="stop" operator="between" prompt="请输入注册号" showDropDown="false" showErrorMessage="true" showInputMessage="true" sqref="C1 C138:C1137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 D138:D1137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138:E1137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138:F1137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 G138:G1137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137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 I138:I1137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:C1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09"/>
    <col collapsed="false" customWidth="true" hidden="false" outlineLevel="0" max="3" min="3" style="0" width="17.2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3.09"/>
    <col collapsed="false" customWidth="true" hidden="false" outlineLevel="0" max="7" min="7" style="0" width="12.2"/>
    <col collapsed="false" customWidth="true" hidden="false" outlineLevel="0" max="8" min="8" style="0" width="14.2"/>
    <col collapsed="false" customWidth="true" hidden="false" outlineLevel="0" max="9" min="9" style="0" width="13.76"/>
    <col collapsed="false" customWidth="true" hidden="false" outlineLevel="0" max="10" min="10" style="0" width="13.2"/>
  </cols>
  <sheetData>
    <row r="1" customFormat="false" ht="14.25" hidden="false" customHeight="false" outlineLevel="0" collapsed="false">
      <c r="A1" s="14" t="s">
        <v>457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458</v>
      </c>
    </row>
    <row r="3" customFormat="false" ht="99.75" hidden="false" customHeight="false" outlineLevel="0" collapsed="false">
      <c r="A3" s="16" t="s">
        <v>459</v>
      </c>
      <c r="B3" s="16" t="s">
        <v>460</v>
      </c>
      <c r="C3" s="16" t="s">
        <v>461</v>
      </c>
      <c r="D3" s="16" t="s">
        <v>462</v>
      </c>
      <c r="E3" s="16" t="s">
        <v>463</v>
      </c>
      <c r="F3" s="16" t="s">
        <v>464</v>
      </c>
      <c r="G3" s="16" t="s">
        <v>465</v>
      </c>
      <c r="H3" s="16" t="s">
        <v>466</v>
      </c>
      <c r="I3" s="16" t="s">
        <v>467</v>
      </c>
      <c r="J3" s="16" t="s">
        <v>468</v>
      </c>
    </row>
    <row r="4" customFormat="false" ht="28.5" hidden="false" customHeight="false" outlineLevel="0" collapsed="false">
      <c r="A4" s="16" t="s">
        <v>469</v>
      </c>
      <c r="B4" s="17" t="s">
        <v>470</v>
      </c>
      <c r="C4" s="17" t="s">
        <v>471</v>
      </c>
      <c r="D4" s="17" t="s">
        <v>472</v>
      </c>
      <c r="E4" s="16" t="s">
        <v>473</v>
      </c>
      <c r="F4" s="18" t="n">
        <v>42005</v>
      </c>
      <c r="G4" s="18" t="n">
        <v>42737</v>
      </c>
      <c r="H4" s="16" t="s">
        <v>474</v>
      </c>
      <c r="I4" s="16" t="s">
        <v>475</v>
      </c>
      <c r="J4" s="16" t="s">
        <v>476</v>
      </c>
    </row>
    <row r="5" customFormat="false" ht="14.25" hidden="false" customHeight="true" outlineLevel="0" collapsed="false">
      <c r="A5" s="19" t="s">
        <v>477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4.25" hidden="false" customHeight="false" outlineLevel="0" collapsed="false">
      <c r="A6" s="20" t="s">
        <v>478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20" t="s">
        <v>479</v>
      </c>
      <c r="B7" s="20"/>
      <c r="C7" s="20"/>
      <c r="D7" s="20"/>
      <c r="E7" s="20"/>
      <c r="F7" s="20"/>
      <c r="G7" s="20"/>
      <c r="H7" s="20"/>
      <c r="I7" s="20"/>
      <c r="J7" s="20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重拾故笺</cp:lastModifiedBy>
  <dcterms:modified xsi:type="dcterms:W3CDTF">2025-06-10T01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OWIyYzU5NmQ2Y2QxMzIzYzE3NjdmMTU3YTU5MDYxNDQifQ==</vt:lpwstr>
  </property>
</Properties>
</file>