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I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38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零天海味干货店</t>
  </si>
  <si>
    <t xml:space="preserve">92440703MA54BEG69Y</t>
  </si>
  <si>
    <t xml:space="preserve">JY14407030034412</t>
  </si>
  <si>
    <t xml:space="preserve">《食品经营许可证》核准</t>
  </si>
  <si>
    <t xml:space="preserve">江门市蓬江区市场监督管理局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杜阮路路发饺子馆（个体工商户）</t>
  </si>
  <si>
    <t xml:space="preserve">92440703MAEH7ECJ6M</t>
  </si>
  <si>
    <t xml:space="preserve">JY2440703003448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卢记餐饮店（个体工商户）</t>
  </si>
  <si>
    <t xml:space="preserve">92440703MAEF4QME37</t>
  </si>
  <si>
    <t xml:space="preserve">JY24407030034594</t>
  </si>
  <si>
    <t xml:space="preserve">热食类食品制售</t>
  </si>
  <si>
    <t xml:space="preserve">江门市共影传媒有限公司</t>
  </si>
  <si>
    <t xml:space="preserve">91440703MAE27R436L</t>
  </si>
  <si>
    <t xml:space="preserve">JY2440703003461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韦姐螺蛳粉店（个体工商户）</t>
  </si>
  <si>
    <t xml:space="preserve">92440703MAEK9L7017</t>
  </si>
  <si>
    <t xml:space="preserve">JY24407030034560</t>
  </si>
  <si>
    <t xml:space="preserve">蓬江区顺江味餐饮店（个体工商户）</t>
  </si>
  <si>
    <t xml:space="preserve">92440703MAEK5YDN19</t>
  </si>
  <si>
    <t xml:space="preserve">JY24407030034578</t>
  </si>
  <si>
    <t xml:space="preserve">蓬江区崎舍咖啡店</t>
  </si>
  <si>
    <t xml:space="preserve">92440703MA54LDN9XG</t>
  </si>
  <si>
    <t xml:space="preserve">JY24407030191089</t>
  </si>
  <si>
    <t xml:space="preserve">《食品经营许可证》延续</t>
  </si>
  <si>
    <t xml:space="preserve">自制饮品制售</t>
  </si>
  <si>
    <t xml:space="preserve">蓬江区九咖茶咖啡厅（个体工商户）</t>
  </si>
  <si>
    <t xml:space="preserve">92440703MAEAXTRL4A</t>
  </si>
  <si>
    <t xml:space="preserve">JY24407030034543</t>
  </si>
  <si>
    <t xml:space="preserve">蓬江区黎哥食品商行</t>
  </si>
  <si>
    <t xml:space="preserve">92440703MA54G3D67Y</t>
  </si>
  <si>
    <t xml:space="preserve">JY14407030195016</t>
  </si>
  <si>
    <t xml:space="preserve">江门市蓬江区枫竹餐饮店</t>
  </si>
  <si>
    <t xml:space="preserve">92440703MA554BNF18</t>
  </si>
  <si>
    <t xml:space="preserve">JY24407030203419</t>
  </si>
  <si>
    <t xml:space="preserve">蓬江区多鱼饮品店（个体工商户）</t>
  </si>
  <si>
    <t xml:space="preserve">92440703MAEH80BR2D</t>
  </si>
  <si>
    <t xml:space="preserve">JY24407030034471</t>
  </si>
  <si>
    <t xml:space="preserve">蓬江区糖卷卷小吃店（个体工商户）</t>
  </si>
  <si>
    <t xml:space="preserve">92440703MAEEBECA15</t>
  </si>
  <si>
    <t xml:space="preserve">JY24407030034463</t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捌咖烘焙食品店（个体工商户）</t>
  </si>
  <si>
    <t xml:space="preserve">92440703MAEK93FN1G</t>
  </si>
  <si>
    <t xml:space="preserve">JY2440703003455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小口美食店（个体工商户）</t>
  </si>
  <si>
    <t xml:space="preserve">92440703MAEHJLQM47</t>
  </si>
  <si>
    <t xml:space="preserve">JY24407030034586</t>
  </si>
  <si>
    <t xml:space="preserve">蓬江区懒洋洋蛋糕店（个体工商户）</t>
  </si>
  <si>
    <t xml:space="preserve">92440703MAELRDC6XC</t>
  </si>
  <si>
    <t xml:space="preserve">JY2440703003462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蓬江区罗连芳餐饮店（个体工商户）</t>
  </si>
  <si>
    <t xml:space="preserve">92440704MACR15GW6X</t>
  </si>
  <si>
    <t xml:space="preserve">JY24407030034498</t>
  </si>
  <si>
    <t xml:space="preserve">蓬江区石贝餐饮店（个体工商户）</t>
  </si>
  <si>
    <t xml:space="preserve">92440703MADPRAM24R</t>
  </si>
  <si>
    <t xml:space="preserve">JY24407030361386</t>
  </si>
  <si>
    <t xml:space="preserve">《食品经营许可证》变更</t>
  </si>
  <si>
    <t xml:space="preserve">江门市蓬江区棠下周郡幼儿园</t>
  </si>
  <si>
    <t xml:space="preserve">52440703MJL720566M</t>
  </si>
  <si>
    <t xml:space="preserve">JY34407030197863</t>
  </si>
  <si>
    <t xml:space="preserve">蓬江区荔银肠粉店（个体工商户）</t>
  </si>
  <si>
    <t xml:space="preserve">92440703MADTUY2U16</t>
  </si>
  <si>
    <t xml:space="preserve">JY24407030368914</t>
  </si>
  <si>
    <t xml:space="preserve">蓬江区小香美食店（个体工商户）</t>
  </si>
  <si>
    <t xml:space="preserve">92440703MAE27MQ67C</t>
  </si>
  <si>
    <t xml:space="preserve">JY24407030370693</t>
  </si>
  <si>
    <t xml:space="preserve">蓬江区顺味邑碗靓汤店（个体工商户）</t>
  </si>
  <si>
    <t xml:space="preserve">92440703MAEGQDQF24</t>
  </si>
  <si>
    <t xml:space="preserve">JY24407030034455</t>
  </si>
  <si>
    <t xml:space="preserve">蓬江区圻源味膳饮食店（个体工商户）</t>
  </si>
  <si>
    <t xml:space="preserve">92440703MAEM6PED9Q</t>
  </si>
  <si>
    <t xml:space="preserve">JY24407030034447</t>
  </si>
  <si>
    <t xml:space="preserve">蓬江区喜迎门餐厅</t>
  </si>
  <si>
    <t xml:space="preserve">92440703MA4UX47FXB</t>
  </si>
  <si>
    <t xml:space="preserve">JY24407030201534</t>
  </si>
  <si>
    <t xml:space="preserve">蓬江区俊军美食店（个体工商户）</t>
  </si>
  <si>
    <t xml:space="preserve">92440703MAELEUB50U</t>
  </si>
  <si>
    <t xml:space="preserve">JY24407030034199</t>
  </si>
  <si>
    <t xml:space="preserve">蓬江区猫三咖啡馆（个体工商户）</t>
  </si>
  <si>
    <t xml:space="preserve">92440703MAEG96TL9K</t>
  </si>
  <si>
    <t xml:space="preserve">JY24407030034211</t>
  </si>
  <si>
    <t xml:space="preserve">蓬江区米大爷饮食店（个体工商户）</t>
  </si>
  <si>
    <t xml:space="preserve">92440703MAEN7MRB3E</t>
  </si>
  <si>
    <t xml:space="preserve">JY24407030034262</t>
  </si>
  <si>
    <t xml:space="preserve">蓬江区沪奥饮品店</t>
  </si>
  <si>
    <t xml:space="preserve">92440703MACYBR3A4P</t>
  </si>
  <si>
    <t xml:space="preserve">JY24407030336725</t>
  </si>
  <si>
    <t xml:space="preserve">蓬江区呦好野寿司店</t>
  </si>
  <si>
    <t xml:space="preserve">92440703MA53RL7P2W</t>
  </si>
  <si>
    <t xml:space="preserve">JY2440703003433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易易食品店（个体工商户）</t>
  </si>
  <si>
    <t xml:space="preserve">92440703MAEFGMYP4X</t>
  </si>
  <si>
    <t xml:space="preserve">JY24407030034367</t>
  </si>
  <si>
    <t xml:space="preserve">蓬江区永生粥店（个体工商户）</t>
  </si>
  <si>
    <t xml:space="preserve">92440703MAEKYT2837</t>
  </si>
  <si>
    <t xml:space="preserve">JY24407030034375</t>
  </si>
  <si>
    <t xml:space="preserve">蓬江区客串小食店（个体工商户）</t>
  </si>
  <si>
    <t xml:space="preserve">92440703MAELNM592N</t>
  </si>
  <si>
    <t xml:space="preserve">JY24407030034383</t>
  </si>
  <si>
    <t xml:space="preserve">蓬江区雪连餐饮店（个体工商户）</t>
  </si>
  <si>
    <t xml:space="preserve">92440703MAELQULY7U</t>
  </si>
  <si>
    <t xml:space="preserve">JY24407030034254</t>
  </si>
  <si>
    <t xml:space="preserve">江门市蓬江区玛嘉莲餐饮店（个体工商户）</t>
  </si>
  <si>
    <t xml:space="preserve">92440703MAECP3LU7Y</t>
  </si>
  <si>
    <t xml:space="preserve">JY24407030034203</t>
  </si>
  <si>
    <t xml:space="preserve">蓬江区锅炖鸡鹅餐饮店（个体工商户）</t>
  </si>
  <si>
    <t xml:space="preserve">92440703MADW38Y98L</t>
  </si>
  <si>
    <t xml:space="preserve">JY24407030034359</t>
  </si>
  <si>
    <t xml:space="preserve">蓬江区鱼探餐饮店</t>
  </si>
  <si>
    <t xml:space="preserve">92440703MA54PJ4R4Q</t>
  </si>
  <si>
    <t xml:space="preserve">JY2440703019103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一甜食品店（个体工商户）</t>
  </si>
  <si>
    <t xml:space="preserve">92440703MAEJUP7H5K</t>
  </si>
  <si>
    <t xml:space="preserve">JY24407030034246</t>
  </si>
  <si>
    <t xml:space="preserve">蓬江区黄建铭美食店（个体工商户）</t>
  </si>
  <si>
    <t xml:space="preserve">92440703MAEJLB3DX6</t>
  </si>
  <si>
    <t xml:space="preserve">JY24407030034238</t>
  </si>
  <si>
    <t xml:space="preserve">蓬江区浩鹏美食店（个体工商户）</t>
  </si>
  <si>
    <t xml:space="preserve">92440703MAEH2FJD76</t>
  </si>
  <si>
    <t xml:space="preserve">JY24407030034220</t>
  </si>
  <si>
    <t xml:space="preserve">江门市蓬江区乐思托管中心</t>
  </si>
  <si>
    <t xml:space="preserve">92440703MA53C2XQ24</t>
  </si>
  <si>
    <t xml:space="preserve">JY34407030034399</t>
  </si>
  <si>
    <t xml:space="preserve">蓬江区湘竹香餐饮店（个体工商户）</t>
  </si>
  <si>
    <t xml:space="preserve">92440703MAEMAGTN30</t>
  </si>
  <si>
    <t xml:space="preserve">JY24407030034318</t>
  </si>
  <si>
    <t xml:space="preserve">蓬江区臻品荟美食店（个体工商户）</t>
  </si>
  <si>
    <t xml:space="preserve">92440703MAEFGYW69H</t>
  </si>
  <si>
    <t xml:space="preserve">JY24407030034326</t>
  </si>
  <si>
    <t xml:space="preserve">江门市蓬江区曾泳锋卤味店（个体工商户）</t>
  </si>
  <si>
    <t xml:space="preserve">92440703MAEHPGH65W</t>
  </si>
  <si>
    <t xml:space="preserve">JY14407030033975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润姿商店（个体工商户）</t>
  </si>
  <si>
    <t xml:space="preserve">92440703MAEMKF6Q3Y</t>
  </si>
  <si>
    <t xml:space="preserve">JY1440703003395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丰联茶业商行</t>
  </si>
  <si>
    <t xml:space="preserve">92440703MA4Y1WG50N</t>
  </si>
  <si>
    <t xml:space="preserve">JY14407030033942</t>
  </si>
  <si>
    <t xml:space="preserve">蓬江区苏氏茶行</t>
  </si>
  <si>
    <t xml:space="preserve">92440703MA4WTMHR0T</t>
  </si>
  <si>
    <t xml:space="preserve">JY14407030033934</t>
  </si>
  <si>
    <t xml:space="preserve">蓬江区萍聚湘木桶饭店（个体工商户）</t>
  </si>
  <si>
    <t xml:space="preserve">92440703MAEK4UWLXM</t>
  </si>
  <si>
    <t xml:space="preserve">JY24407030034088</t>
  </si>
  <si>
    <t xml:space="preserve">江门市蓬江区自嘉美食店（个体工商户）</t>
  </si>
  <si>
    <t xml:space="preserve">92440703MAEJM8CE2Q</t>
  </si>
  <si>
    <t xml:space="preserve">JY24407030034096</t>
  </si>
  <si>
    <t xml:space="preserve">蓬江区渔滋味鱼生店（个体工商户）</t>
  </si>
  <si>
    <t xml:space="preserve">92440703MAEKBAQ54D</t>
  </si>
  <si>
    <t xml:space="preserve">JY14407030033918</t>
  </si>
  <si>
    <t xml:space="preserve">蓬江区胜芳商店</t>
  </si>
  <si>
    <t xml:space="preserve">92440703MA51DFLX2N</t>
  </si>
  <si>
    <t xml:space="preserve">JY14407030190053</t>
  </si>
  <si>
    <t xml:space="preserve">江门市蓬江区荣茂餐饮店（个体工商户）</t>
  </si>
  <si>
    <t xml:space="preserve">92440703MAEL0CXK8G</t>
  </si>
  <si>
    <t xml:space="preserve">JY24407030034166</t>
  </si>
  <si>
    <t xml:space="preserve">江门市宁匠生物科技有限公司</t>
  </si>
  <si>
    <t xml:space="preserve">91440703MAEJ356408</t>
  </si>
  <si>
    <t xml:space="preserve">JY1440703003402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江门市蓬江区酉焰餐饮店（个体工商户）</t>
  </si>
  <si>
    <t xml:space="preserve">92440703MAELXLFX49</t>
  </si>
  <si>
    <t xml:space="preserve">JY24407030034182</t>
  </si>
  <si>
    <t xml:space="preserve">江门市蓬江区李纹餐饮店（个体工商户）</t>
  </si>
  <si>
    <t xml:space="preserve">92440703MAELH1EL8G</t>
  </si>
  <si>
    <t xml:space="preserve">JY24407030034174</t>
  </si>
  <si>
    <t xml:space="preserve">蓬江区胡塞餐饮店（个体工商户）</t>
  </si>
  <si>
    <t xml:space="preserve">92440703MAELCAU05N</t>
  </si>
  <si>
    <t xml:space="preserve">JY24407030034107</t>
  </si>
  <si>
    <t xml:space="preserve">江门市蓬江区鑫铭饺子店</t>
  </si>
  <si>
    <t xml:space="preserve">92440703MA54MY4C6Q</t>
  </si>
  <si>
    <t xml:space="preserve">JY24407030034123</t>
  </si>
  <si>
    <t xml:space="preserve">非即食食品制售</t>
  </si>
  <si>
    <t xml:space="preserve">蓬江区皓妍熟食店（个体工商户）</t>
  </si>
  <si>
    <t xml:space="preserve">92440703MAEKP5836F</t>
  </si>
  <si>
    <t xml:space="preserve">JY1440703003404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生徽牛猪杂美食店（个体工商户）</t>
  </si>
  <si>
    <t xml:space="preserve">92440703MAEM3NQ903</t>
  </si>
  <si>
    <t xml:space="preserve">JY24407030034053</t>
  </si>
  <si>
    <t xml:space="preserve">蓬江区丽黄美食店</t>
  </si>
  <si>
    <t xml:space="preserve">92440703MA547FU42X</t>
  </si>
  <si>
    <t xml:space="preserve">JY24407030034158</t>
  </si>
  <si>
    <t xml:space="preserve">蓬江区邂逅蛋糕店</t>
  </si>
  <si>
    <t xml:space="preserve">92440703MA53JAA2XD</t>
  </si>
  <si>
    <t xml:space="preserve">JY24407030034061</t>
  </si>
  <si>
    <t xml:space="preserve">蓬江区乌普无烟烧烤店</t>
  </si>
  <si>
    <t xml:space="preserve">92440703MA54RTAC83</t>
  </si>
  <si>
    <t xml:space="preserve">JY24407030196253</t>
  </si>
  <si>
    <t xml:space="preserve">蓬江区海顺烧味美食店</t>
  </si>
  <si>
    <t xml:space="preserve">92440703MA54LWAU0H</t>
  </si>
  <si>
    <t xml:space="preserve">JY24407030033825</t>
  </si>
  <si>
    <t xml:space="preserve">江门市胜林湘餐饮有限公司</t>
  </si>
  <si>
    <t xml:space="preserve">91440703MAEK4QHR26</t>
  </si>
  <si>
    <t xml:space="preserve">JY24407030033817</t>
  </si>
  <si>
    <t xml:space="preserve">蓬江区荣腾餐饮店（个体工商户）</t>
  </si>
  <si>
    <t xml:space="preserve">92440703MAE4CCUT2D</t>
  </si>
  <si>
    <t xml:space="preserve">JY24407030375283</t>
  </si>
  <si>
    <t xml:space="preserve">蓬江区碗上碰面美食店（个体工商户）</t>
  </si>
  <si>
    <t xml:space="preserve">92440703MAEK35YJ2L</t>
  </si>
  <si>
    <t xml:space="preserve">JY24407030033833</t>
  </si>
  <si>
    <t xml:space="preserve">蓬江区许记糖水铺（个体工商户）</t>
  </si>
  <si>
    <t xml:space="preserve">92440703MAELTLW6XH</t>
  </si>
  <si>
    <t xml:space="preserve">JY24407030033892</t>
  </si>
  <si>
    <t xml:space="preserve">蓬江区百嚼美食店（个体工商户）</t>
  </si>
  <si>
    <t xml:space="preserve">92440703MAEGQPR92U</t>
  </si>
  <si>
    <t xml:space="preserve">JY24407030033850</t>
  </si>
  <si>
    <t xml:space="preserve">蓬江区颖胜餐饮店</t>
  </si>
  <si>
    <t xml:space="preserve">92440703MA551P3Y1B</t>
  </si>
  <si>
    <t xml:space="preserve">JY24407030199501</t>
  </si>
  <si>
    <t xml:space="preserve">蓬江区裕芝美美食店（个体工商户）</t>
  </si>
  <si>
    <t xml:space="preserve">92440703MAEK99UR6J</t>
  </si>
  <si>
    <t xml:space="preserve">JY24407030033841</t>
  </si>
  <si>
    <t xml:space="preserve">江门市蓬江区迷你咖啡馆</t>
  </si>
  <si>
    <t xml:space="preserve">92440703MA524D3A6D</t>
  </si>
  <si>
    <t xml:space="preserve">JY24407030033884</t>
  </si>
  <si>
    <t xml:space="preserve">蓬江区莫炎昌茶餐厅</t>
  </si>
  <si>
    <t xml:space="preserve">92440703MA54T8D02T</t>
  </si>
  <si>
    <t xml:space="preserve">JY24407030194071</t>
  </si>
  <si>
    <t xml:space="preserve">蓬江区球霸咖啡店（个体工商户）</t>
  </si>
  <si>
    <t xml:space="preserve">92440703MAEJK3F88J</t>
  </si>
  <si>
    <t xml:space="preserve">JY24407030032148</t>
  </si>
  <si>
    <t xml:space="preserve">《食品经营许可证》注销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凝姐美食店</t>
  </si>
  <si>
    <t xml:space="preserve">92440703MA54KK0Q6F</t>
  </si>
  <si>
    <t xml:space="preserve">JY24407030184137</t>
  </si>
  <si>
    <t xml:space="preserve">蓬江区晓芳美食店（个体工商户）</t>
  </si>
  <si>
    <t xml:space="preserve">92440703MAEDEXTQ8R</t>
  </si>
  <si>
    <t xml:space="preserve">JY24407030020709</t>
  </si>
  <si>
    <t xml:space="preserve">蓬江区糖林蛋糕店（个体工商户）</t>
  </si>
  <si>
    <t xml:space="preserve">92440703MAE3MHGH2W</t>
  </si>
  <si>
    <t xml:space="preserve">JY244070303794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老享美食店（个体工商户）</t>
  </si>
  <si>
    <t xml:space="preserve">92440703MAE53HE255</t>
  </si>
  <si>
    <t xml:space="preserve">JY2440703037370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快易莱餐饮店（个体工商户）</t>
  </si>
  <si>
    <t xml:space="preserve">92440703MADRNHHA75</t>
  </si>
  <si>
    <t xml:space="preserve">JY24407030372092</t>
  </si>
  <si>
    <t xml:space="preserve">蓬江区小甜杏烘焙店（个体工商户）</t>
  </si>
  <si>
    <t xml:space="preserve">92440703MAD87Q5848</t>
  </si>
  <si>
    <t xml:space="preserve">JY24407030348743</t>
  </si>
  <si>
    <t xml:space="preserve">糕点类食品（含裱花蛋糕）制售</t>
  </si>
  <si>
    <t xml:space="preserve">蓬江区老婷家餐饮店（个体工商户）</t>
  </si>
  <si>
    <t xml:space="preserve">92440703MADTX8H906</t>
  </si>
  <si>
    <t xml:space="preserve">JY24407030369675</t>
  </si>
  <si>
    <t xml:space="preserve">蓬江区皓扬饮食店（个体工商户）</t>
  </si>
  <si>
    <t xml:space="preserve">92440703MADUQT236B</t>
  </si>
  <si>
    <t xml:space="preserve">JY24407030365560</t>
  </si>
  <si>
    <t xml:space="preserve">蓬江区娅乐餐饮店（个体工商户）</t>
  </si>
  <si>
    <t xml:space="preserve">92440703MADTUYXG4D</t>
  </si>
  <si>
    <t xml:space="preserve">JY24407030364921</t>
  </si>
  <si>
    <t xml:space="preserve">江门市蓬江区孟公餐饮店（个体工商户）</t>
  </si>
  <si>
    <t xml:space="preserve">92440703MADLYAKA1C</t>
  </si>
  <si>
    <t xml:space="preserve">JY24407030359309</t>
  </si>
  <si>
    <t xml:space="preserve">蓬江区佳遇水果店（个体工商户）</t>
  </si>
  <si>
    <t xml:space="preserve">92440703MAC77XKQ3G</t>
  </si>
  <si>
    <t xml:space="preserve">JY24407030358550</t>
  </si>
  <si>
    <t xml:space="preserve">自制饮品（不含自酿酒）制售</t>
  </si>
  <si>
    <t xml:space="preserve">蓬江区笃笃笃餐饮店（个体工商户）</t>
  </si>
  <si>
    <t xml:space="preserve">92440703MADGLT1U0G</t>
  </si>
  <si>
    <t xml:space="preserve">JY24407030353343</t>
  </si>
  <si>
    <t xml:space="preserve">蓬江区刘侗饮品店（个体工商户）</t>
  </si>
  <si>
    <t xml:space="preserve">92440703MADDA5YFXM</t>
  </si>
  <si>
    <t xml:space="preserve">JY24407030351361</t>
  </si>
  <si>
    <t xml:space="preserve">江门市福茂百货有限公司</t>
  </si>
  <si>
    <t xml:space="preserve">91440703MA5351K57W</t>
  </si>
  <si>
    <t xml:space="preserve">JY144070301848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奥园罗记私房甜品店</t>
  </si>
  <si>
    <t xml:space="preserve">92440703MA4WGT1B6T</t>
  </si>
  <si>
    <t xml:space="preserve">JY24407030346014</t>
  </si>
  <si>
    <t xml:space="preserve">江门市蓬江区飞包餐饮小吃店</t>
  </si>
  <si>
    <t xml:space="preserve">92440703MACGKYB13N</t>
  </si>
  <si>
    <t xml:space="preserve">JY2440703032634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贵小美餐饮业店</t>
  </si>
  <si>
    <t xml:space="preserve">92440703MACFYEXKXY</t>
  </si>
  <si>
    <t xml:space="preserve">JY24407030320194</t>
  </si>
  <si>
    <t xml:space="preserve">蓬江区腾味美食馆</t>
  </si>
  <si>
    <t xml:space="preserve">92440703MAC9J79B72</t>
  </si>
  <si>
    <t xml:space="preserve">JY24407030313918</t>
  </si>
  <si>
    <t xml:space="preserve">蓬江区维美食品商行</t>
  </si>
  <si>
    <t xml:space="preserve">440703600726779</t>
  </si>
  <si>
    <t xml:space="preserve">JY144070301022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裕丰（江门）食品科技有限公司</t>
  </si>
  <si>
    <t xml:space="preserve">91440703MA546C1J7X</t>
  </si>
  <si>
    <t xml:space="preserve">JY1440703030319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娜月快餐店</t>
  </si>
  <si>
    <t xml:space="preserve">92440703MA7E713H11</t>
  </si>
  <si>
    <t xml:space="preserve">JY24407030304829</t>
  </si>
  <si>
    <t xml:space="preserve">蓬江区威鸿商行</t>
  </si>
  <si>
    <t xml:space="preserve">92440703MAC3W40X7R</t>
  </si>
  <si>
    <t xml:space="preserve">JY1440703030350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甲溪百货商店</t>
  </si>
  <si>
    <t xml:space="preserve">92440703MA50MCY3XX</t>
  </si>
  <si>
    <t xml:space="preserve">JY1440703018735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食满手撕鸡店</t>
  </si>
  <si>
    <t xml:space="preserve">92440703MABTR2W18E</t>
  </si>
  <si>
    <t xml:space="preserve">JY14407030292591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你很甜糖水店</t>
  </si>
  <si>
    <t xml:space="preserve">92440703MA4X2X46XR</t>
  </si>
  <si>
    <t xml:space="preserve">JY24407030264936</t>
  </si>
  <si>
    <t xml:space="preserve">蓬江区小石面馆</t>
  </si>
  <si>
    <t xml:space="preserve">92440703MA57337Q49</t>
  </si>
  <si>
    <t xml:space="preserve">JY2440703026375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泰合电影院有限公司</t>
  </si>
  <si>
    <t xml:space="preserve">91440703MA4UJ1GD6D</t>
  </si>
  <si>
    <t xml:space="preserve">JY24407030250735</t>
  </si>
  <si>
    <t xml:space="preserve">江门市蓬江区萍姐美食店</t>
  </si>
  <si>
    <t xml:space="preserve">92440703MA54YF0U1B</t>
  </si>
  <si>
    <t xml:space="preserve">JY24407030200620</t>
  </si>
  <si>
    <t xml:space="preserve">蓬江区吴一商行</t>
  </si>
  <si>
    <t xml:space="preserve">92440703MA54N40302</t>
  </si>
  <si>
    <t xml:space="preserve">JY144070301899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益周包子店</t>
  </si>
  <si>
    <t xml:space="preserve">92440703MA54REYD8Y</t>
  </si>
  <si>
    <t xml:space="preserve">JY24407030194098</t>
  </si>
  <si>
    <t xml:space="preserve">糕点类食品（不含裱花蛋糕）制售</t>
  </si>
  <si>
    <t xml:space="preserve">江门市蓬江区纳隆商行</t>
  </si>
  <si>
    <t xml:space="preserve">92440703MA54LUW344</t>
  </si>
  <si>
    <t xml:space="preserve">JY14407030187547</t>
  </si>
  <si>
    <t xml:space="preserve">江门市蓬江区黄宇商店</t>
  </si>
  <si>
    <t xml:space="preserve">92440703MA54PUCD0E</t>
  </si>
  <si>
    <t xml:space="preserve">JY1440703018727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于周石锅鱼饭店</t>
  </si>
  <si>
    <t xml:space="preserve">92440703MA54CEP968</t>
  </si>
  <si>
    <t xml:space="preserve">JY24407030178895</t>
  </si>
  <si>
    <t xml:space="preserve">蓬江区翠海冻肉档</t>
  </si>
  <si>
    <t xml:space="preserve">92440703MA53H7YB7N</t>
  </si>
  <si>
    <t xml:space="preserve">JY14407030154731</t>
  </si>
  <si>
    <t xml:space="preserve">江门市瑞邦食品贸易有限公司</t>
  </si>
  <si>
    <t xml:space="preserve">91440703MAEKLNB67D</t>
  </si>
  <si>
    <t xml:space="preserve">JY14407030035173</t>
  </si>
  <si>
    <t xml:space="preserve">江门市蓬江区一勺冰餐饮店（个体工商户）</t>
  </si>
  <si>
    <t xml:space="preserve">92440703MAELA83U23</t>
  </si>
  <si>
    <t xml:space="preserve">JY24407030034748</t>
  </si>
  <si>
    <t xml:space="preserve">江门市蓬江区几哔百货商行</t>
  </si>
  <si>
    <t xml:space="preserve">92440703MACR5RF0XK</t>
  </si>
  <si>
    <t xml:space="preserve">JY24407030034650</t>
  </si>
  <si>
    <t xml:space="preserve">蓬江区金焙轩蛋糕店（个体工商户）</t>
  </si>
  <si>
    <t xml:space="preserve">92440703MAC9ENU155</t>
  </si>
  <si>
    <t xml:space="preserve">JY24407030035111</t>
  </si>
  <si>
    <t xml:space="preserve">蓬江区尧兴食品商行</t>
  </si>
  <si>
    <t xml:space="preserve">92440703MA54P72E2C</t>
  </si>
  <si>
    <t xml:space="preserve">JY14407030035229</t>
  </si>
  <si>
    <t xml:space="preserve">蓬江区汤掌管餐饮店（个体工商户）</t>
  </si>
  <si>
    <t xml:space="preserve">92440703MAEHP0HJ8Y</t>
  </si>
  <si>
    <t xml:space="preserve">JY24407030035120</t>
  </si>
  <si>
    <t xml:space="preserve">蓬江区好恰饮品店（个体工商户）</t>
  </si>
  <si>
    <t xml:space="preserve">92440703MAEM9F774Q</t>
  </si>
  <si>
    <t xml:space="preserve">JY24407030034668</t>
  </si>
  <si>
    <t xml:space="preserve">江门市蓬江区宫家甜品店（个体工商户）</t>
  </si>
  <si>
    <t xml:space="preserve">92440703MAELT2GM7N</t>
  </si>
  <si>
    <t xml:space="preserve">JY24407030035103</t>
  </si>
  <si>
    <t xml:space="preserve">蓬江区乐全餐饮店（个体工商户）</t>
  </si>
  <si>
    <t xml:space="preserve">92440703MAEL20QAXL</t>
  </si>
  <si>
    <t xml:space="preserve">JY24407030034684</t>
  </si>
  <si>
    <t xml:space="preserve">江门市蓬江区榆熠餐饮管理有限公司</t>
  </si>
  <si>
    <t xml:space="preserve">91440703MAE5AXEK4K</t>
  </si>
  <si>
    <t xml:space="preserve">JY24407030034633</t>
  </si>
  <si>
    <t xml:space="preserve">蓬江好运包蒸包王店（个体工商户）</t>
  </si>
  <si>
    <t xml:space="preserve">92440703MAEM09E224</t>
  </si>
  <si>
    <t xml:space="preserve">JY24407030034965</t>
  </si>
  <si>
    <t xml:space="preserve">医道汤（江门）健康管理有限责任公司</t>
  </si>
  <si>
    <t xml:space="preserve">91440703MAEE744G0N</t>
  </si>
  <si>
    <t xml:space="preserve">JY24407030035066</t>
  </si>
  <si>
    <t xml:space="preserve">蓬江区苏阜酒馆（个体工商户）</t>
  </si>
  <si>
    <t xml:space="preserve">92440703MAEJU96U1N</t>
  </si>
  <si>
    <t xml:space="preserve">JY24407030035082</t>
  </si>
  <si>
    <t xml:space="preserve">蓬江区星汇面馆（个体工商户）</t>
  </si>
  <si>
    <t xml:space="preserve">92440703MAEKFR3M55</t>
  </si>
  <si>
    <t xml:space="preserve">JY24407030034641</t>
  </si>
  <si>
    <t xml:space="preserve">蓬江区创膳烧鹅店（个体工商户）</t>
  </si>
  <si>
    <t xml:space="preserve">92440703MAEG1Y4Q3P</t>
  </si>
  <si>
    <t xml:space="preserve">JY24407030035074</t>
  </si>
  <si>
    <t xml:space="preserve">蓬江区易联美食店</t>
  </si>
  <si>
    <t xml:space="preserve">92440703MA54DPNA7F</t>
  </si>
  <si>
    <t xml:space="preserve">JY24407030035007</t>
  </si>
  <si>
    <t xml:space="preserve">蓬江区千味千粉美食店（个体工商户）</t>
  </si>
  <si>
    <t xml:space="preserve">92440703MAEA27NP2U</t>
  </si>
  <si>
    <t xml:space="preserve">JY24407030378370</t>
  </si>
  <si>
    <t xml:space="preserve">蓬江区蔓兔舫餐厅（个体工商户）</t>
  </si>
  <si>
    <t xml:space="preserve">92440703MAELEQA967</t>
  </si>
  <si>
    <t xml:space="preserve">JY24407030034676</t>
  </si>
  <si>
    <t xml:space="preserve">蓬江区早相逢早餐店（个体工商户）</t>
  </si>
  <si>
    <t xml:space="preserve">92440703MAELRWX574</t>
  </si>
  <si>
    <t xml:space="preserve">JY24407030034705</t>
  </si>
  <si>
    <t xml:space="preserve">蓬江粮心蒸包店（个体工商户）</t>
  </si>
  <si>
    <t xml:space="preserve">92440703MAEL2UAAX8</t>
  </si>
  <si>
    <t xml:space="preserve">JY24407030034885</t>
  </si>
  <si>
    <t xml:space="preserve">蓬江区锦怡餐饮店（个体工商户）</t>
  </si>
  <si>
    <t xml:space="preserve">92440703MAEJNPF5X8</t>
  </si>
  <si>
    <t xml:space="preserve">JY24407030034949</t>
  </si>
  <si>
    <t xml:space="preserve">江门市蓬江区枝味烧腊店（个体工商户）</t>
  </si>
  <si>
    <t xml:space="preserve">92440703MAEJE40T44</t>
  </si>
  <si>
    <t xml:space="preserve">JY14407030035315</t>
  </si>
  <si>
    <t xml:space="preserve">蓬江区少威商店</t>
  </si>
  <si>
    <t xml:space="preserve">92440703MA53PDJ954</t>
  </si>
  <si>
    <t xml:space="preserve">JY14407030190037</t>
  </si>
  <si>
    <t xml:space="preserve">蓬江区钰怡餐饮店（个体工商户）</t>
  </si>
  <si>
    <t xml:space="preserve">92440703MAEG2MWL3J</t>
  </si>
  <si>
    <t xml:space="preserve">JY24407030034932</t>
  </si>
  <si>
    <t xml:space="preserve">蓬江区廉美小食店（个体工商户）</t>
  </si>
  <si>
    <t xml:space="preserve">92440703MA54XCTFXU</t>
  </si>
  <si>
    <t xml:space="preserve">JY24407030197543</t>
  </si>
  <si>
    <t xml:space="preserve">江门市蓬江区哥发美食店</t>
  </si>
  <si>
    <t xml:space="preserve">92440703MA54CXCG21</t>
  </si>
  <si>
    <t xml:space="preserve">JY24407030194276</t>
  </si>
  <si>
    <t xml:space="preserve">蓬江区杏子咖啡店（个体工商户）</t>
  </si>
  <si>
    <t xml:space="preserve">92440703MAEM1URCXA</t>
  </si>
  <si>
    <t xml:space="preserve">JY24407030035099</t>
  </si>
  <si>
    <t xml:space="preserve">江门市蓬江区邓姐卤百香卤味店</t>
  </si>
  <si>
    <t xml:space="preserve">92440703MA54UJKE7T</t>
  </si>
  <si>
    <t xml:space="preserve">JY14407030202509</t>
  </si>
  <si>
    <t xml:space="preserve">蓬江区环厚副食档</t>
  </si>
  <si>
    <t xml:space="preserve">92440703L539151784</t>
  </si>
  <si>
    <t xml:space="preserve">JY14407030035323</t>
  </si>
  <si>
    <t xml:space="preserve">蓬江区浩杰餐饮店（个体工商户）</t>
  </si>
  <si>
    <t xml:space="preserve">92440703MAEN03X283</t>
  </si>
  <si>
    <t xml:space="preserve">JY24407030035015</t>
  </si>
  <si>
    <t xml:space="preserve">蓬江区华振餐饮店（个体工商户）</t>
  </si>
  <si>
    <t xml:space="preserve">92440703MAEHNLGX2T</t>
  </si>
  <si>
    <t xml:space="preserve">JY24407030035023</t>
  </si>
  <si>
    <t xml:space="preserve">蓬江区九米餐饮店（个体工商户）</t>
  </si>
  <si>
    <t xml:space="preserve">92440703MAELHTQ68F</t>
  </si>
  <si>
    <t xml:space="preserve">JY24407030034869</t>
  </si>
  <si>
    <t xml:space="preserve">蓬江区均满茶餐厅（个体工商户）</t>
  </si>
  <si>
    <t xml:space="preserve">92440703MAEM2KX16C</t>
  </si>
  <si>
    <t xml:space="preserve">JY24407030035138</t>
  </si>
  <si>
    <t xml:space="preserve">蓬江区三曜餐饮服务店（个体工商户）</t>
  </si>
  <si>
    <t xml:space="preserve">92440703MAEG7QW93K</t>
  </si>
  <si>
    <t xml:space="preserve">JY24407030035031</t>
  </si>
  <si>
    <t xml:space="preserve">蓬江区优莉斯糕点店（个体工商户）</t>
  </si>
  <si>
    <t xml:space="preserve">92440703MAEEJLFNXT</t>
  </si>
  <si>
    <t xml:space="preserve">JY24407030034957</t>
  </si>
  <si>
    <t xml:space="preserve">蓬江区伊辰羊肉粉店（个体工商户）</t>
  </si>
  <si>
    <t xml:space="preserve">92440703MAELJRUH9F</t>
  </si>
  <si>
    <t xml:space="preserve">JY24407030034877</t>
  </si>
  <si>
    <t xml:space="preserve">江门市蓬江区品韵餐饮店（个体工商户）</t>
  </si>
  <si>
    <t xml:space="preserve">92440703MAEJ66Q20P</t>
  </si>
  <si>
    <t xml:space="preserve">JY24407030034828</t>
  </si>
  <si>
    <t xml:space="preserve">蓬江区知月饮品店（个体工商户）</t>
  </si>
  <si>
    <t xml:space="preserve">92440703MAEHJ0RA54</t>
  </si>
  <si>
    <t xml:space="preserve">JY24407030034756</t>
  </si>
  <si>
    <t xml:space="preserve">山葵说（江门市蓬江区）餐饮服务有限公司</t>
  </si>
  <si>
    <t xml:space="preserve">91440703MAEGNWFH49</t>
  </si>
  <si>
    <t xml:space="preserve">JY2440703003469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江门市蓬江区振纳盛农副产品有限公司</t>
  </si>
  <si>
    <t xml:space="preserve">91440703MAELPATQ2Q</t>
  </si>
  <si>
    <t xml:space="preserve">JY14407030035296</t>
  </si>
  <si>
    <t xml:space="preserve">蓬江区邑信美食店（个体工商户）</t>
  </si>
  <si>
    <t xml:space="preserve">92440703MAEK6AMJ69</t>
  </si>
  <si>
    <t xml:space="preserve">JY24407030035058</t>
  </si>
  <si>
    <t xml:space="preserve">江门市蓬江区喜之糖甜品店（个体工商户）</t>
  </si>
  <si>
    <t xml:space="preserve">92440703MAECBR4P72</t>
  </si>
  <si>
    <t xml:space="preserve">JY24407030022838</t>
  </si>
  <si>
    <t xml:space="preserve">蓬江区邵菇凉广宁云吞店</t>
  </si>
  <si>
    <t xml:space="preserve">92440703MACFXPHL0B</t>
  </si>
  <si>
    <t xml:space="preserve">JY24407030315833</t>
  </si>
  <si>
    <t xml:space="preserve">蓬江区浩裕商行</t>
  </si>
  <si>
    <t xml:space="preserve">92440703MA4WANU95X</t>
  </si>
  <si>
    <t xml:space="preserve">JY14407030311636</t>
  </si>
  <si>
    <t xml:space="preserve">江门市中膳金勺子食品科技有限公司</t>
  </si>
  <si>
    <t xml:space="preserve">91440703781158491T</t>
  </si>
  <si>
    <t xml:space="preserve">JY2440703027811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顺路轩餐厅</t>
  </si>
  <si>
    <t xml:space="preserve">92440703MA575AXG8C</t>
  </si>
  <si>
    <t xml:space="preserve">JY24407030264717</t>
  </si>
  <si>
    <t xml:space="preserve">江门市金鸿餐饮管理有限公司育德分店</t>
  </si>
  <si>
    <t xml:space="preserve">91440703MA4UJ10H7R</t>
  </si>
  <si>
    <t xml:space="preserve">JY2440703023876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岭峰便利店</t>
  </si>
  <si>
    <t xml:space="preserve">92440703MA55W3R48K</t>
  </si>
  <si>
    <t xml:space="preserve">JY144070302286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初鲜美食店</t>
  </si>
  <si>
    <t xml:space="preserve">92440703MA4XQ2JL4H</t>
  </si>
  <si>
    <t xml:space="preserve">JY2440703018940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柑甜商行</t>
  </si>
  <si>
    <t xml:space="preserve">92440703MA54N9AW58</t>
  </si>
  <si>
    <t xml:space="preserve">JY14407030186249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827</v>
      </c>
      <c r="G2" s="12" t="n">
        <v>47652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827</v>
      </c>
      <c r="G3" s="12" t="n">
        <v>47652</v>
      </c>
      <c r="H3" s="13" t="s">
        <v>13</v>
      </c>
      <c r="I3" s="13" t="s">
        <v>18</v>
      </c>
    </row>
    <row r="4" s="13" customFormat="true" ht="13.5" hidden="false" customHeight="false" outlineLevel="0" collapsed="false">
      <c r="A4" s="9" t="s">
        <v>19</v>
      </c>
      <c r="B4" s="10" t="s">
        <v>20</v>
      </c>
      <c r="C4" s="10"/>
      <c r="D4" s="10" t="s">
        <v>21</v>
      </c>
      <c r="E4" s="11" t="s">
        <v>12</v>
      </c>
      <c r="F4" s="12" t="n">
        <v>45827</v>
      </c>
      <c r="G4" s="12" t="n">
        <v>47652</v>
      </c>
      <c r="H4" s="13" t="s">
        <v>13</v>
      </c>
      <c r="I4" s="13" t="s">
        <v>22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12</v>
      </c>
      <c r="F5" s="12" t="n">
        <v>45827</v>
      </c>
      <c r="G5" s="12" t="n">
        <v>47652</v>
      </c>
      <c r="H5" s="13" t="s">
        <v>13</v>
      </c>
      <c r="I5" s="13" t="s">
        <v>26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2</v>
      </c>
      <c r="F6" s="12" t="n">
        <v>45827</v>
      </c>
      <c r="G6" s="12" t="n">
        <v>47652</v>
      </c>
      <c r="H6" s="13" t="s">
        <v>13</v>
      </c>
      <c r="I6" s="13" t="s">
        <v>22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12</v>
      </c>
      <c r="F7" s="12" t="n">
        <v>45827</v>
      </c>
      <c r="G7" s="12" t="n">
        <v>47652</v>
      </c>
      <c r="H7" s="13" t="s">
        <v>13</v>
      </c>
      <c r="I7" s="13" t="s">
        <v>22</v>
      </c>
    </row>
    <row r="8" s="13" customFormat="true" ht="13.5" hidden="false" customHeight="false" outlineLevel="0" collapsed="false">
      <c r="A8" s="9" t="s">
        <v>33</v>
      </c>
      <c r="B8" s="10" t="s">
        <v>34</v>
      </c>
      <c r="C8" s="10"/>
      <c r="D8" s="10" t="s">
        <v>35</v>
      </c>
      <c r="E8" s="11" t="s">
        <v>36</v>
      </c>
      <c r="F8" s="12" t="n">
        <v>45827</v>
      </c>
      <c r="G8" s="12" t="n">
        <v>47652</v>
      </c>
      <c r="H8" s="13" t="s">
        <v>13</v>
      </c>
      <c r="I8" s="13" t="s">
        <v>37</v>
      </c>
    </row>
    <row r="9" s="13" customFormat="true" ht="13.5" hidden="false" customHeight="false" outlineLevel="0" collapsed="false">
      <c r="A9" s="9" t="s">
        <v>38</v>
      </c>
      <c r="B9" s="10" t="s">
        <v>39</v>
      </c>
      <c r="C9" s="10"/>
      <c r="D9" s="10" t="s">
        <v>40</v>
      </c>
      <c r="E9" s="11" t="s">
        <v>12</v>
      </c>
      <c r="F9" s="12" t="n">
        <v>45827</v>
      </c>
      <c r="G9" s="12" t="n">
        <v>47652</v>
      </c>
      <c r="H9" s="13" t="s">
        <v>13</v>
      </c>
      <c r="I9" s="13" t="s">
        <v>37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36</v>
      </c>
      <c r="F10" s="12" t="n">
        <v>45827</v>
      </c>
      <c r="G10" s="12" t="n">
        <v>47652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4</v>
      </c>
      <c r="B11" s="10" t="s">
        <v>45</v>
      </c>
      <c r="C11" s="10"/>
      <c r="D11" s="10" t="s">
        <v>46</v>
      </c>
      <c r="E11" s="11" t="s">
        <v>36</v>
      </c>
      <c r="F11" s="12" t="n">
        <v>45827</v>
      </c>
      <c r="G11" s="12" t="n">
        <v>47652</v>
      </c>
      <c r="H11" s="13" t="s">
        <v>13</v>
      </c>
      <c r="I11" s="13" t="s">
        <v>22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12</v>
      </c>
      <c r="F12" s="12" t="n">
        <v>45827</v>
      </c>
      <c r="G12" s="12" t="n">
        <v>47652</v>
      </c>
      <c r="H12" s="13" t="s">
        <v>13</v>
      </c>
      <c r="I12" s="13" t="s">
        <v>37</v>
      </c>
    </row>
    <row r="13" s="13" customFormat="true" ht="13.5" hidden="false" customHeight="false" outlineLevel="0" collapsed="false">
      <c r="A13" s="9" t="s">
        <v>50</v>
      </c>
      <c r="B13" s="10" t="s">
        <v>51</v>
      </c>
      <c r="C13" s="10"/>
      <c r="D13" s="10" t="s">
        <v>52</v>
      </c>
      <c r="E13" s="11" t="s">
        <v>12</v>
      </c>
      <c r="F13" s="12" t="n">
        <v>45827</v>
      </c>
      <c r="G13" s="12" t="n">
        <v>47652</v>
      </c>
      <c r="H13" s="13" t="s">
        <v>13</v>
      </c>
      <c r="I13" s="13" t="s">
        <v>53</v>
      </c>
    </row>
    <row r="14" s="13" customFormat="true" ht="13.5" hidden="false" customHeight="false" outlineLevel="0" collapsed="false">
      <c r="A14" s="9" t="s">
        <v>54</v>
      </c>
      <c r="B14" s="10" t="s">
        <v>55</v>
      </c>
      <c r="C14" s="10"/>
      <c r="D14" s="10" t="s">
        <v>56</v>
      </c>
      <c r="E14" s="11" t="s">
        <v>12</v>
      </c>
      <c r="F14" s="12" t="n">
        <v>45827</v>
      </c>
      <c r="G14" s="12" t="n">
        <v>47652</v>
      </c>
      <c r="H14" s="13" t="s">
        <v>13</v>
      </c>
      <c r="I14" s="13" t="s">
        <v>57</v>
      </c>
    </row>
    <row r="15" s="13" customFormat="true" ht="13.5" hidden="false" customHeight="false" outlineLevel="0" collapsed="false">
      <c r="A15" s="9" t="s">
        <v>58</v>
      </c>
      <c r="B15" s="10" t="s">
        <v>59</v>
      </c>
      <c r="C15" s="10"/>
      <c r="D15" s="10" t="s">
        <v>60</v>
      </c>
      <c r="E15" s="11" t="s">
        <v>12</v>
      </c>
      <c r="F15" s="12" t="n">
        <v>45827</v>
      </c>
      <c r="G15" s="12" t="n">
        <v>47652</v>
      </c>
      <c r="H15" s="13" t="s">
        <v>13</v>
      </c>
      <c r="I15" s="13" t="s">
        <v>22</v>
      </c>
    </row>
    <row r="16" s="13" customFormat="true" ht="13.5" hidden="false" customHeight="false" outlineLevel="0" collapsed="false">
      <c r="A16" s="9" t="s">
        <v>61</v>
      </c>
      <c r="B16" s="10" t="s">
        <v>62</v>
      </c>
      <c r="C16" s="10"/>
      <c r="D16" s="10" t="s">
        <v>63</v>
      </c>
      <c r="E16" s="11" t="s">
        <v>12</v>
      </c>
      <c r="F16" s="12" t="n">
        <v>45827</v>
      </c>
      <c r="G16" s="12" t="n">
        <v>47652</v>
      </c>
      <c r="H16" s="13" t="s">
        <v>13</v>
      </c>
      <c r="I16" s="13" t="s">
        <v>64</v>
      </c>
    </row>
    <row r="17" s="13" customFormat="true" ht="13.5" hidden="false" customHeight="false" outlineLevel="0" collapsed="false">
      <c r="A17" s="9" t="s">
        <v>65</v>
      </c>
      <c r="B17" s="10" t="s">
        <v>66</v>
      </c>
      <c r="C17" s="10"/>
      <c r="D17" s="10" t="s">
        <v>67</v>
      </c>
      <c r="E17" s="11" t="s">
        <v>12</v>
      </c>
      <c r="F17" s="12" t="n">
        <v>45827</v>
      </c>
      <c r="G17" s="12" t="n">
        <v>47652</v>
      </c>
      <c r="H17" s="13" t="s">
        <v>13</v>
      </c>
      <c r="I17" s="13" t="s">
        <v>22</v>
      </c>
    </row>
    <row r="18" s="13" customFormat="true" ht="13.5" hidden="false" customHeight="false" outlineLevel="0" collapsed="false">
      <c r="A18" s="9" t="s">
        <v>68</v>
      </c>
      <c r="B18" s="10" t="s">
        <v>69</v>
      </c>
      <c r="C18" s="10"/>
      <c r="D18" s="10" t="s">
        <v>70</v>
      </c>
      <c r="E18" s="11" t="s">
        <v>71</v>
      </c>
      <c r="F18" s="12" t="n">
        <v>45827</v>
      </c>
      <c r="G18" s="12" t="n">
        <v>47317</v>
      </c>
      <c r="H18" s="13" t="s">
        <v>13</v>
      </c>
      <c r="I18" s="13" t="s">
        <v>22</v>
      </c>
    </row>
    <row r="19" s="13" customFormat="true" ht="13.5" hidden="false" customHeight="false" outlineLevel="0" collapsed="false">
      <c r="A19" s="9" t="s">
        <v>72</v>
      </c>
      <c r="B19" s="10" t="s">
        <v>73</v>
      </c>
      <c r="C19" s="10"/>
      <c r="D19" s="10" t="s">
        <v>74</v>
      </c>
      <c r="E19" s="11" t="s">
        <v>36</v>
      </c>
      <c r="F19" s="12" t="n">
        <v>45827</v>
      </c>
      <c r="G19" s="12" t="n">
        <v>47652</v>
      </c>
      <c r="H19" s="13" t="s">
        <v>13</v>
      </c>
      <c r="I19" s="13" t="s">
        <v>22</v>
      </c>
    </row>
    <row r="20" s="13" customFormat="true" ht="13.5" hidden="false" customHeight="false" outlineLevel="0" collapsed="false">
      <c r="A20" s="9" t="s">
        <v>75</v>
      </c>
      <c r="B20" s="10" t="s">
        <v>76</v>
      </c>
      <c r="C20" s="10"/>
      <c r="D20" s="10" t="s">
        <v>77</v>
      </c>
      <c r="E20" s="11" t="s">
        <v>71</v>
      </c>
      <c r="F20" s="12" t="n">
        <v>45827</v>
      </c>
      <c r="G20" s="12" t="n">
        <v>47402</v>
      </c>
      <c r="H20" s="13" t="s">
        <v>13</v>
      </c>
      <c r="I20" s="13" t="s">
        <v>26</v>
      </c>
    </row>
    <row r="21" s="13" customFormat="true" ht="13.5" hidden="false" customHeight="false" outlineLevel="0" collapsed="false">
      <c r="A21" s="9" t="s">
        <v>78</v>
      </c>
      <c r="B21" s="10" t="s">
        <v>79</v>
      </c>
      <c r="C21" s="10"/>
      <c r="D21" s="10" t="s">
        <v>80</v>
      </c>
      <c r="E21" s="11" t="s">
        <v>71</v>
      </c>
      <c r="F21" s="12" t="n">
        <v>45827</v>
      </c>
      <c r="G21" s="12" t="n">
        <v>47421</v>
      </c>
      <c r="H21" s="13" t="s">
        <v>13</v>
      </c>
      <c r="I21" s="13" t="s">
        <v>22</v>
      </c>
    </row>
    <row r="22" s="13" customFormat="true" ht="13.5" hidden="false" customHeight="false" outlineLevel="0" collapsed="false">
      <c r="A22" s="9" t="s">
        <v>81</v>
      </c>
      <c r="B22" s="10" t="s">
        <v>82</v>
      </c>
      <c r="C22" s="10"/>
      <c r="D22" s="10" t="s">
        <v>83</v>
      </c>
      <c r="E22" s="11" t="s">
        <v>12</v>
      </c>
      <c r="F22" s="12" t="n">
        <v>45827</v>
      </c>
      <c r="G22" s="12" t="n">
        <v>47652</v>
      </c>
      <c r="H22" s="13" t="s">
        <v>13</v>
      </c>
      <c r="I22" s="13" t="s">
        <v>22</v>
      </c>
    </row>
    <row r="23" s="13" customFormat="true" ht="13.5" hidden="false" customHeight="false" outlineLevel="0" collapsed="false">
      <c r="A23" s="9" t="s">
        <v>84</v>
      </c>
      <c r="B23" s="10" t="s">
        <v>85</v>
      </c>
      <c r="C23" s="10"/>
      <c r="D23" s="10" t="s">
        <v>86</v>
      </c>
      <c r="E23" s="11" t="s">
        <v>12</v>
      </c>
      <c r="F23" s="12" t="n">
        <v>45827</v>
      </c>
      <c r="G23" s="12" t="n">
        <v>47652</v>
      </c>
      <c r="H23" s="13" t="s">
        <v>13</v>
      </c>
      <c r="I23" s="13" t="s">
        <v>22</v>
      </c>
    </row>
    <row r="24" s="13" customFormat="true" ht="13.5" hidden="false" customHeight="false" outlineLevel="0" collapsed="false">
      <c r="A24" s="9" t="s">
        <v>87</v>
      </c>
      <c r="B24" s="10" t="s">
        <v>88</v>
      </c>
      <c r="C24" s="10"/>
      <c r="D24" s="10" t="s">
        <v>89</v>
      </c>
      <c r="E24" s="11" t="s">
        <v>36</v>
      </c>
      <c r="F24" s="12" t="n">
        <v>45827</v>
      </c>
      <c r="G24" s="12" t="n">
        <v>47652</v>
      </c>
      <c r="H24" s="13" t="s">
        <v>13</v>
      </c>
      <c r="I24" s="13" t="s">
        <v>22</v>
      </c>
    </row>
    <row r="25" s="13" customFormat="true" ht="13.5" hidden="false" customHeight="false" outlineLevel="0" collapsed="false">
      <c r="A25" s="9" t="s">
        <v>90</v>
      </c>
      <c r="B25" s="10" t="s">
        <v>91</v>
      </c>
      <c r="C25" s="10"/>
      <c r="D25" s="10" t="s">
        <v>92</v>
      </c>
      <c r="E25" s="11" t="s">
        <v>12</v>
      </c>
      <c r="F25" s="12" t="n">
        <v>45826</v>
      </c>
      <c r="G25" s="12" t="n">
        <v>47651</v>
      </c>
      <c r="H25" s="13" t="s">
        <v>13</v>
      </c>
      <c r="I25" s="13" t="s">
        <v>18</v>
      </c>
    </row>
    <row r="26" s="13" customFormat="true" ht="13.5" hidden="false" customHeight="false" outlineLevel="0" collapsed="false">
      <c r="A26" s="9" t="s">
        <v>93</v>
      </c>
      <c r="B26" s="10" t="s">
        <v>94</v>
      </c>
      <c r="C26" s="10"/>
      <c r="D26" s="10" t="s">
        <v>95</v>
      </c>
      <c r="E26" s="11" t="s">
        <v>12</v>
      </c>
      <c r="F26" s="12" t="n">
        <v>45826</v>
      </c>
      <c r="G26" s="12" t="n">
        <v>47651</v>
      </c>
      <c r="H26" s="13" t="s">
        <v>13</v>
      </c>
      <c r="I26" s="13" t="s">
        <v>37</v>
      </c>
    </row>
    <row r="27" s="13" customFormat="true" ht="13.5" hidden="false" customHeight="false" outlineLevel="0" collapsed="false">
      <c r="A27" s="9" t="s">
        <v>96</v>
      </c>
      <c r="B27" s="10" t="s">
        <v>97</v>
      </c>
      <c r="C27" s="10"/>
      <c r="D27" s="10" t="s">
        <v>98</v>
      </c>
      <c r="E27" s="11" t="s">
        <v>12</v>
      </c>
      <c r="F27" s="12" t="n">
        <v>45826</v>
      </c>
      <c r="G27" s="12" t="n">
        <v>47651</v>
      </c>
      <c r="H27" s="13" t="s">
        <v>13</v>
      </c>
      <c r="I27" s="13" t="s">
        <v>22</v>
      </c>
    </row>
    <row r="28" s="13" customFormat="true" ht="13.5" hidden="false" customHeight="false" outlineLevel="0" collapsed="false">
      <c r="A28" s="9" t="s">
        <v>99</v>
      </c>
      <c r="B28" s="10" t="s">
        <v>100</v>
      </c>
      <c r="C28" s="10"/>
      <c r="D28" s="10" t="s">
        <v>101</v>
      </c>
      <c r="E28" s="11" t="s">
        <v>71</v>
      </c>
      <c r="F28" s="12" t="n">
        <v>45826</v>
      </c>
      <c r="G28" s="12" t="n">
        <v>47044</v>
      </c>
      <c r="H28" s="13" t="s">
        <v>13</v>
      </c>
      <c r="I28" s="13" t="s">
        <v>37</v>
      </c>
    </row>
    <row r="29" s="13" customFormat="true" ht="13.5" hidden="false" customHeight="false" outlineLevel="0" collapsed="false">
      <c r="A29" s="9" t="s">
        <v>102</v>
      </c>
      <c r="B29" s="10" t="s">
        <v>103</v>
      </c>
      <c r="C29" s="10"/>
      <c r="D29" s="10" t="s">
        <v>104</v>
      </c>
      <c r="E29" s="11" t="s">
        <v>12</v>
      </c>
      <c r="F29" s="12" t="n">
        <v>45826</v>
      </c>
      <c r="G29" s="12" t="n">
        <v>47651</v>
      </c>
      <c r="H29" s="13" t="s">
        <v>13</v>
      </c>
      <c r="I29" s="13" t="s">
        <v>105</v>
      </c>
    </row>
    <row r="30" s="13" customFormat="true" ht="13.5" hidden="false" customHeight="false" outlineLevel="0" collapsed="false">
      <c r="A30" s="9" t="s">
        <v>106</v>
      </c>
      <c r="B30" s="10" t="s">
        <v>107</v>
      </c>
      <c r="C30" s="10"/>
      <c r="D30" s="10" t="s">
        <v>108</v>
      </c>
      <c r="E30" s="11" t="s">
        <v>12</v>
      </c>
      <c r="F30" s="12" t="n">
        <v>45826</v>
      </c>
      <c r="G30" s="12" t="n">
        <v>47651</v>
      </c>
      <c r="H30" s="13" t="s">
        <v>13</v>
      </c>
      <c r="I30" s="13" t="s">
        <v>37</v>
      </c>
    </row>
    <row r="31" s="13" customFormat="true" ht="13.5" hidden="false" customHeight="false" outlineLevel="0" collapsed="false">
      <c r="A31" s="9" t="s">
        <v>109</v>
      </c>
      <c r="B31" s="10" t="s">
        <v>110</v>
      </c>
      <c r="C31" s="10"/>
      <c r="D31" s="10" t="s">
        <v>111</v>
      </c>
      <c r="E31" s="11" t="s">
        <v>12</v>
      </c>
      <c r="F31" s="12" t="n">
        <v>45826</v>
      </c>
      <c r="G31" s="12" t="n">
        <v>47651</v>
      </c>
      <c r="H31" s="13" t="s">
        <v>13</v>
      </c>
      <c r="I31" s="13" t="s">
        <v>22</v>
      </c>
    </row>
    <row r="32" s="13" customFormat="true" ht="13.5" hidden="false" customHeight="false" outlineLevel="0" collapsed="false">
      <c r="A32" s="9" t="s">
        <v>112</v>
      </c>
      <c r="B32" s="10" t="s">
        <v>113</v>
      </c>
      <c r="C32" s="10"/>
      <c r="D32" s="10" t="s">
        <v>114</v>
      </c>
      <c r="E32" s="11" t="s">
        <v>12</v>
      </c>
      <c r="F32" s="12" t="n">
        <v>45826</v>
      </c>
      <c r="G32" s="12" t="n">
        <v>47651</v>
      </c>
      <c r="H32" s="13" t="s">
        <v>13</v>
      </c>
      <c r="I32" s="13" t="s">
        <v>22</v>
      </c>
    </row>
    <row r="33" s="13" customFormat="true" ht="13.5" hidden="false" customHeight="false" outlineLevel="0" collapsed="false">
      <c r="A33" s="9" t="s">
        <v>115</v>
      </c>
      <c r="B33" s="10" t="s">
        <v>116</v>
      </c>
      <c r="C33" s="10"/>
      <c r="D33" s="10" t="s">
        <v>117</v>
      </c>
      <c r="E33" s="11" t="s">
        <v>12</v>
      </c>
      <c r="F33" s="12" t="n">
        <v>45826</v>
      </c>
      <c r="G33" s="12" t="n">
        <v>47651</v>
      </c>
      <c r="H33" s="13" t="s">
        <v>13</v>
      </c>
      <c r="I33" s="13" t="s">
        <v>22</v>
      </c>
    </row>
    <row r="34" s="13" customFormat="true" ht="13.5" hidden="false" customHeight="false" outlineLevel="0" collapsed="false">
      <c r="A34" s="9" t="s">
        <v>118</v>
      </c>
      <c r="B34" s="10" t="s">
        <v>119</v>
      </c>
      <c r="C34" s="10"/>
      <c r="D34" s="10" t="s">
        <v>120</v>
      </c>
      <c r="E34" s="11" t="s">
        <v>12</v>
      </c>
      <c r="F34" s="12" t="n">
        <v>45826</v>
      </c>
      <c r="G34" s="12" t="n">
        <v>47651</v>
      </c>
      <c r="H34" s="13" t="s">
        <v>13</v>
      </c>
      <c r="I34" s="13" t="s">
        <v>26</v>
      </c>
    </row>
    <row r="35" s="13" customFormat="true" ht="13.5" hidden="false" customHeight="false" outlineLevel="0" collapsed="false">
      <c r="A35" s="9" t="s">
        <v>121</v>
      </c>
      <c r="B35" s="10" t="s">
        <v>122</v>
      </c>
      <c r="C35" s="10"/>
      <c r="D35" s="10" t="s">
        <v>123</v>
      </c>
      <c r="E35" s="11" t="s">
        <v>12</v>
      </c>
      <c r="F35" s="12" t="n">
        <v>45826</v>
      </c>
      <c r="G35" s="12" t="n">
        <v>47651</v>
      </c>
      <c r="H35" s="13" t="s">
        <v>13</v>
      </c>
      <c r="I35" s="13" t="s">
        <v>22</v>
      </c>
    </row>
    <row r="36" s="13" customFormat="true" ht="13.5" hidden="false" customHeight="false" outlineLevel="0" collapsed="false">
      <c r="A36" s="9" t="s">
        <v>124</v>
      </c>
      <c r="B36" s="10" t="s">
        <v>125</v>
      </c>
      <c r="C36" s="10"/>
      <c r="D36" s="10" t="s">
        <v>126</v>
      </c>
      <c r="E36" s="11" t="s">
        <v>36</v>
      </c>
      <c r="F36" s="12" t="n">
        <v>45826</v>
      </c>
      <c r="G36" s="12" t="n">
        <v>47651</v>
      </c>
      <c r="H36" s="13" t="s">
        <v>13</v>
      </c>
      <c r="I36" s="13" t="s">
        <v>127</v>
      </c>
    </row>
    <row r="37" s="13" customFormat="true" ht="13.5" hidden="false" customHeight="false" outlineLevel="0" collapsed="false">
      <c r="A37" s="9" t="s">
        <v>128</v>
      </c>
      <c r="B37" s="10" t="s">
        <v>129</v>
      </c>
      <c r="C37" s="10"/>
      <c r="D37" s="10" t="s">
        <v>130</v>
      </c>
      <c r="E37" s="11" t="s">
        <v>12</v>
      </c>
      <c r="F37" s="12" t="n">
        <v>45826</v>
      </c>
      <c r="G37" s="12" t="n">
        <v>47651</v>
      </c>
      <c r="H37" s="13" t="s">
        <v>13</v>
      </c>
      <c r="I37" s="13" t="s">
        <v>26</v>
      </c>
    </row>
    <row r="38" s="13" customFormat="true" ht="13.5" hidden="false" customHeight="false" outlineLevel="0" collapsed="false">
      <c r="A38" s="9" t="s">
        <v>131</v>
      </c>
      <c r="B38" s="10" t="s">
        <v>132</v>
      </c>
      <c r="C38" s="10"/>
      <c r="D38" s="10" t="s">
        <v>133</v>
      </c>
      <c r="E38" s="11" t="s">
        <v>12</v>
      </c>
      <c r="F38" s="12" t="n">
        <v>45826</v>
      </c>
      <c r="G38" s="12" t="n">
        <v>47651</v>
      </c>
      <c r="H38" s="13" t="s">
        <v>13</v>
      </c>
      <c r="I38" s="13" t="s">
        <v>22</v>
      </c>
    </row>
    <row r="39" s="13" customFormat="true" ht="13.5" hidden="false" customHeight="false" outlineLevel="0" collapsed="false">
      <c r="A39" s="9" t="s">
        <v>134</v>
      </c>
      <c r="B39" s="10" t="s">
        <v>135</v>
      </c>
      <c r="C39" s="10"/>
      <c r="D39" s="10" t="s">
        <v>136</v>
      </c>
      <c r="E39" s="11" t="s">
        <v>12</v>
      </c>
      <c r="F39" s="12" t="n">
        <v>45826</v>
      </c>
      <c r="G39" s="12" t="n">
        <v>47651</v>
      </c>
      <c r="H39" s="13" t="s">
        <v>13</v>
      </c>
      <c r="I39" s="13" t="s">
        <v>22</v>
      </c>
    </row>
    <row r="40" s="13" customFormat="true" ht="13.5" hidden="false" customHeight="false" outlineLevel="0" collapsed="false">
      <c r="A40" s="9" t="s">
        <v>137</v>
      </c>
      <c r="B40" s="10" t="s">
        <v>138</v>
      </c>
      <c r="C40" s="10"/>
      <c r="D40" s="10" t="s">
        <v>139</v>
      </c>
      <c r="E40" s="11" t="s">
        <v>12</v>
      </c>
      <c r="F40" s="12" t="n">
        <v>45826</v>
      </c>
      <c r="G40" s="12" t="n">
        <v>47651</v>
      </c>
      <c r="H40" s="13" t="s">
        <v>13</v>
      </c>
      <c r="I40" s="13" t="s">
        <v>22</v>
      </c>
    </row>
    <row r="41" s="13" customFormat="true" ht="13.5" hidden="false" customHeight="false" outlineLevel="0" collapsed="false">
      <c r="A41" s="9" t="s">
        <v>140</v>
      </c>
      <c r="B41" s="10" t="s">
        <v>141</v>
      </c>
      <c r="C41" s="10"/>
      <c r="D41" s="10" t="s">
        <v>142</v>
      </c>
      <c r="E41" s="11" t="s">
        <v>12</v>
      </c>
      <c r="F41" s="12" t="n">
        <v>45826</v>
      </c>
      <c r="G41" s="12" t="n">
        <v>47651</v>
      </c>
      <c r="H41" s="13" t="s">
        <v>13</v>
      </c>
      <c r="I41" s="13" t="s">
        <v>22</v>
      </c>
    </row>
    <row r="42" s="13" customFormat="true" ht="13.5" hidden="false" customHeight="false" outlineLevel="0" collapsed="false">
      <c r="A42" s="9" t="s">
        <v>143</v>
      </c>
      <c r="B42" s="10" t="s">
        <v>144</v>
      </c>
      <c r="C42" s="10"/>
      <c r="D42" s="10" t="s">
        <v>145</v>
      </c>
      <c r="E42" s="11" t="s">
        <v>12</v>
      </c>
      <c r="F42" s="12" t="n">
        <v>45826</v>
      </c>
      <c r="G42" s="12" t="n">
        <v>47651</v>
      </c>
      <c r="H42" s="13" t="s">
        <v>13</v>
      </c>
      <c r="I42" s="13" t="s">
        <v>18</v>
      </c>
    </row>
    <row r="43" s="13" customFormat="true" ht="13.5" hidden="false" customHeight="false" outlineLevel="0" collapsed="false">
      <c r="A43" s="9" t="s">
        <v>146</v>
      </c>
      <c r="B43" s="10" t="s">
        <v>147</v>
      </c>
      <c r="C43" s="10"/>
      <c r="D43" s="10" t="s">
        <v>148</v>
      </c>
      <c r="E43" s="11" t="s">
        <v>12</v>
      </c>
      <c r="F43" s="12" t="n">
        <v>45825</v>
      </c>
      <c r="G43" s="12" t="n">
        <v>47650</v>
      </c>
      <c r="H43" s="13" t="s">
        <v>13</v>
      </c>
      <c r="I43" s="13" t="s">
        <v>149</v>
      </c>
    </row>
    <row r="44" s="13" customFormat="true" ht="13.5" hidden="false" customHeight="false" outlineLevel="0" collapsed="false">
      <c r="A44" s="9" t="s">
        <v>150</v>
      </c>
      <c r="B44" s="10" t="s">
        <v>151</v>
      </c>
      <c r="C44" s="10"/>
      <c r="D44" s="10" t="s">
        <v>152</v>
      </c>
      <c r="E44" s="11" t="s">
        <v>12</v>
      </c>
      <c r="F44" s="12" t="n">
        <v>45825</v>
      </c>
      <c r="G44" s="12" t="n">
        <v>47650</v>
      </c>
      <c r="H44" s="13" t="s">
        <v>13</v>
      </c>
      <c r="I44" s="13" t="s">
        <v>153</v>
      </c>
    </row>
    <row r="45" s="13" customFormat="true" ht="13.5" hidden="false" customHeight="false" outlineLevel="0" collapsed="false">
      <c r="A45" s="9" t="s">
        <v>154</v>
      </c>
      <c r="B45" s="10" t="s">
        <v>155</v>
      </c>
      <c r="C45" s="10"/>
      <c r="D45" s="10" t="s">
        <v>156</v>
      </c>
      <c r="E45" s="11" t="s">
        <v>12</v>
      </c>
      <c r="F45" s="12" t="n">
        <v>45825</v>
      </c>
      <c r="G45" s="12" t="n">
        <v>47650</v>
      </c>
      <c r="H45" s="13" t="s">
        <v>13</v>
      </c>
      <c r="I45" s="13" t="s">
        <v>14</v>
      </c>
    </row>
    <row r="46" s="13" customFormat="true" ht="13.5" hidden="false" customHeight="false" outlineLevel="0" collapsed="false">
      <c r="A46" s="9" t="s">
        <v>157</v>
      </c>
      <c r="B46" s="10" t="s">
        <v>158</v>
      </c>
      <c r="C46" s="10"/>
      <c r="D46" s="10" t="s">
        <v>159</v>
      </c>
      <c r="E46" s="11" t="s">
        <v>12</v>
      </c>
      <c r="F46" s="12" t="n">
        <v>45825</v>
      </c>
      <c r="G46" s="12" t="n">
        <v>47650</v>
      </c>
      <c r="H46" s="13" t="s">
        <v>13</v>
      </c>
      <c r="I46" s="13" t="s">
        <v>14</v>
      </c>
    </row>
    <row r="47" s="13" customFormat="true" ht="13.5" hidden="false" customHeight="false" outlineLevel="0" collapsed="false">
      <c r="A47" s="9" t="s">
        <v>160</v>
      </c>
      <c r="B47" s="10" t="s">
        <v>161</v>
      </c>
      <c r="C47" s="10"/>
      <c r="D47" s="10" t="s">
        <v>162</v>
      </c>
      <c r="E47" s="11" t="s">
        <v>12</v>
      </c>
      <c r="F47" s="12" t="n">
        <v>45825</v>
      </c>
      <c r="G47" s="12" t="n">
        <v>47650</v>
      </c>
      <c r="H47" s="13" t="s">
        <v>13</v>
      </c>
      <c r="I47" s="13" t="s">
        <v>22</v>
      </c>
    </row>
    <row r="48" s="13" customFormat="true" ht="13.5" hidden="false" customHeight="false" outlineLevel="0" collapsed="false">
      <c r="A48" s="9" t="s">
        <v>163</v>
      </c>
      <c r="B48" s="10" t="s">
        <v>164</v>
      </c>
      <c r="C48" s="10"/>
      <c r="D48" s="10" t="s">
        <v>165</v>
      </c>
      <c r="E48" s="11" t="s">
        <v>12</v>
      </c>
      <c r="F48" s="12" t="n">
        <v>45825</v>
      </c>
      <c r="G48" s="12" t="n">
        <v>47650</v>
      </c>
      <c r="H48" s="13" t="s">
        <v>13</v>
      </c>
      <c r="I48" s="13" t="s">
        <v>22</v>
      </c>
    </row>
    <row r="49" s="13" customFormat="true" ht="13.5" hidden="false" customHeight="false" outlineLevel="0" collapsed="false">
      <c r="A49" s="9" t="s">
        <v>166</v>
      </c>
      <c r="B49" s="10" t="s">
        <v>167</v>
      </c>
      <c r="C49" s="10"/>
      <c r="D49" s="10" t="s">
        <v>168</v>
      </c>
      <c r="E49" s="11" t="s">
        <v>12</v>
      </c>
      <c r="F49" s="12" t="n">
        <v>45825</v>
      </c>
      <c r="G49" s="12" t="n">
        <v>47650</v>
      </c>
      <c r="H49" s="13" t="s">
        <v>13</v>
      </c>
      <c r="I49" s="13" t="s">
        <v>14</v>
      </c>
    </row>
    <row r="50" s="13" customFormat="true" ht="13.5" hidden="false" customHeight="false" outlineLevel="0" collapsed="false">
      <c r="A50" s="9" t="s">
        <v>169</v>
      </c>
      <c r="B50" s="10" t="s">
        <v>170</v>
      </c>
      <c r="C50" s="10"/>
      <c r="D50" s="10" t="s">
        <v>171</v>
      </c>
      <c r="E50" s="11" t="s">
        <v>36</v>
      </c>
      <c r="F50" s="12" t="n">
        <v>45825</v>
      </c>
      <c r="G50" s="12" t="n">
        <v>47650</v>
      </c>
      <c r="H50" s="13" t="s">
        <v>13</v>
      </c>
      <c r="I50" s="13" t="s">
        <v>14</v>
      </c>
    </row>
    <row r="51" s="13" customFormat="true" ht="13.5" hidden="false" customHeight="false" outlineLevel="0" collapsed="false">
      <c r="A51" s="9" t="s">
        <v>172</v>
      </c>
      <c r="B51" s="10" t="s">
        <v>173</v>
      </c>
      <c r="C51" s="10"/>
      <c r="D51" s="10" t="s">
        <v>174</v>
      </c>
      <c r="E51" s="11" t="s">
        <v>12</v>
      </c>
      <c r="F51" s="12" t="n">
        <v>45825</v>
      </c>
      <c r="G51" s="12" t="n">
        <v>47650</v>
      </c>
      <c r="H51" s="13" t="s">
        <v>13</v>
      </c>
      <c r="I51" s="13" t="s">
        <v>37</v>
      </c>
    </row>
    <row r="52" s="13" customFormat="true" ht="13.5" hidden="false" customHeight="false" outlineLevel="0" collapsed="false">
      <c r="A52" s="9" t="s">
        <v>175</v>
      </c>
      <c r="B52" s="10" t="s">
        <v>176</v>
      </c>
      <c r="C52" s="10"/>
      <c r="D52" s="10" t="s">
        <v>177</v>
      </c>
      <c r="E52" s="11" t="s">
        <v>12</v>
      </c>
      <c r="F52" s="12" t="n">
        <v>45825</v>
      </c>
      <c r="G52" s="12" t="n">
        <v>47650</v>
      </c>
      <c r="H52" s="13" t="s">
        <v>13</v>
      </c>
      <c r="I52" s="13" t="s">
        <v>178</v>
      </c>
    </row>
    <row r="53" s="13" customFormat="true" ht="13.5" hidden="false" customHeight="false" outlineLevel="0" collapsed="false">
      <c r="A53" s="9" t="s">
        <v>179</v>
      </c>
      <c r="B53" s="10" t="s">
        <v>180</v>
      </c>
      <c r="C53" s="10"/>
      <c r="D53" s="10" t="s">
        <v>181</v>
      </c>
      <c r="E53" s="11" t="s">
        <v>12</v>
      </c>
      <c r="F53" s="12" t="n">
        <v>45825</v>
      </c>
      <c r="G53" s="12" t="n">
        <v>47650</v>
      </c>
      <c r="H53" s="13" t="s">
        <v>13</v>
      </c>
      <c r="I53" s="13" t="s">
        <v>26</v>
      </c>
    </row>
    <row r="54" s="13" customFormat="true" ht="13.5" hidden="false" customHeight="false" outlineLevel="0" collapsed="false">
      <c r="A54" s="9" t="s">
        <v>182</v>
      </c>
      <c r="B54" s="10" t="s">
        <v>183</v>
      </c>
      <c r="C54" s="10"/>
      <c r="D54" s="10" t="s">
        <v>184</v>
      </c>
      <c r="E54" s="11" t="s">
        <v>12</v>
      </c>
      <c r="F54" s="12" t="n">
        <v>45825</v>
      </c>
      <c r="G54" s="12" t="n">
        <v>47650</v>
      </c>
      <c r="H54" s="13" t="s">
        <v>13</v>
      </c>
      <c r="I54" s="13" t="s">
        <v>22</v>
      </c>
    </row>
    <row r="55" s="13" customFormat="true" ht="13.5" hidden="false" customHeight="false" outlineLevel="0" collapsed="false">
      <c r="A55" s="9" t="s">
        <v>185</v>
      </c>
      <c r="B55" s="10" t="s">
        <v>186</v>
      </c>
      <c r="C55" s="10"/>
      <c r="D55" s="10" t="s">
        <v>187</v>
      </c>
      <c r="E55" s="11" t="s">
        <v>12</v>
      </c>
      <c r="F55" s="12" t="n">
        <v>45825</v>
      </c>
      <c r="G55" s="12" t="n">
        <v>47650</v>
      </c>
      <c r="H55" s="13" t="s">
        <v>13</v>
      </c>
      <c r="I55" s="13" t="s">
        <v>18</v>
      </c>
    </row>
    <row r="56" s="13" customFormat="true" ht="13.5" hidden="false" customHeight="false" outlineLevel="0" collapsed="false">
      <c r="A56" s="9" t="s">
        <v>188</v>
      </c>
      <c r="B56" s="10" t="s">
        <v>189</v>
      </c>
      <c r="C56" s="10"/>
      <c r="D56" s="10" t="s">
        <v>190</v>
      </c>
      <c r="E56" s="11" t="s">
        <v>12</v>
      </c>
      <c r="F56" s="12" t="n">
        <v>45825</v>
      </c>
      <c r="G56" s="12" t="n">
        <v>47650</v>
      </c>
      <c r="H56" s="13" t="s">
        <v>13</v>
      </c>
      <c r="I56" s="13" t="s">
        <v>191</v>
      </c>
    </row>
    <row r="57" s="13" customFormat="true" ht="13.5" hidden="false" customHeight="false" outlineLevel="0" collapsed="false">
      <c r="A57" s="9" t="s">
        <v>192</v>
      </c>
      <c r="B57" s="10" t="s">
        <v>193</v>
      </c>
      <c r="C57" s="10"/>
      <c r="D57" s="10" t="s">
        <v>194</v>
      </c>
      <c r="E57" s="11" t="s">
        <v>12</v>
      </c>
      <c r="F57" s="12" t="n">
        <v>45825</v>
      </c>
      <c r="G57" s="12" t="n">
        <v>47650</v>
      </c>
      <c r="H57" s="13" t="s">
        <v>13</v>
      </c>
      <c r="I57" s="13" t="s">
        <v>195</v>
      </c>
    </row>
    <row r="58" s="13" customFormat="true" ht="13.5" hidden="false" customHeight="false" outlineLevel="0" collapsed="false">
      <c r="A58" s="9" t="s">
        <v>196</v>
      </c>
      <c r="B58" s="10" t="s">
        <v>197</v>
      </c>
      <c r="C58" s="10"/>
      <c r="D58" s="10" t="s">
        <v>198</v>
      </c>
      <c r="E58" s="11" t="s">
        <v>12</v>
      </c>
      <c r="F58" s="12" t="n">
        <v>45825</v>
      </c>
      <c r="G58" s="12" t="n">
        <v>47650</v>
      </c>
      <c r="H58" s="13" t="s">
        <v>13</v>
      </c>
      <c r="I58" s="13" t="s">
        <v>22</v>
      </c>
    </row>
    <row r="59" s="13" customFormat="true" ht="13.5" hidden="false" customHeight="false" outlineLevel="0" collapsed="false">
      <c r="A59" s="9" t="s">
        <v>199</v>
      </c>
      <c r="B59" s="10" t="s">
        <v>200</v>
      </c>
      <c r="C59" s="10"/>
      <c r="D59" s="10" t="s">
        <v>201</v>
      </c>
      <c r="E59" s="11" t="s">
        <v>12</v>
      </c>
      <c r="F59" s="12" t="n">
        <v>45825</v>
      </c>
      <c r="G59" s="12" t="n">
        <v>47650</v>
      </c>
      <c r="H59" s="13" t="s">
        <v>13</v>
      </c>
      <c r="I59" s="13" t="s">
        <v>22</v>
      </c>
    </row>
    <row r="60" s="13" customFormat="true" ht="13.5" hidden="false" customHeight="false" outlineLevel="0" collapsed="false">
      <c r="A60" s="9" t="s">
        <v>202</v>
      </c>
      <c r="B60" s="10" t="s">
        <v>203</v>
      </c>
      <c r="C60" s="10"/>
      <c r="D60" s="10" t="s">
        <v>204</v>
      </c>
      <c r="E60" s="11" t="s">
        <v>12</v>
      </c>
      <c r="F60" s="12" t="n">
        <v>45825</v>
      </c>
      <c r="G60" s="12" t="n">
        <v>47650</v>
      </c>
      <c r="H60" s="13" t="s">
        <v>13</v>
      </c>
      <c r="I60" s="13" t="s">
        <v>57</v>
      </c>
    </row>
    <row r="61" s="13" customFormat="true" ht="13.5" hidden="false" customHeight="false" outlineLevel="0" collapsed="false">
      <c r="A61" s="9" t="s">
        <v>205</v>
      </c>
      <c r="B61" s="10" t="s">
        <v>206</v>
      </c>
      <c r="C61" s="10"/>
      <c r="D61" s="10" t="s">
        <v>207</v>
      </c>
      <c r="E61" s="11" t="s">
        <v>71</v>
      </c>
      <c r="F61" s="12" t="n">
        <v>45824</v>
      </c>
      <c r="G61" s="12" t="n">
        <v>47624</v>
      </c>
      <c r="H61" s="13" t="s">
        <v>13</v>
      </c>
      <c r="I61" s="13" t="s">
        <v>22</v>
      </c>
    </row>
    <row r="62" s="13" customFormat="true" ht="13.5" hidden="false" customHeight="false" outlineLevel="0" collapsed="false">
      <c r="A62" s="9" t="s">
        <v>208</v>
      </c>
      <c r="B62" s="10" t="s">
        <v>209</v>
      </c>
      <c r="C62" s="10"/>
      <c r="D62" s="10" t="s">
        <v>210</v>
      </c>
      <c r="E62" s="11" t="s">
        <v>12</v>
      </c>
      <c r="F62" s="12" t="n">
        <v>45824</v>
      </c>
      <c r="G62" s="12" t="n">
        <v>47649</v>
      </c>
      <c r="H62" s="13" t="s">
        <v>13</v>
      </c>
      <c r="I62" s="13" t="s">
        <v>18</v>
      </c>
    </row>
    <row r="63" s="13" customFormat="true" ht="13.5" hidden="false" customHeight="false" outlineLevel="0" collapsed="false">
      <c r="A63" s="9" t="s">
        <v>211</v>
      </c>
      <c r="B63" s="10" t="s">
        <v>212</v>
      </c>
      <c r="C63" s="10"/>
      <c r="D63" s="10" t="s">
        <v>213</v>
      </c>
      <c r="E63" s="11" t="s">
        <v>12</v>
      </c>
      <c r="F63" s="12" t="n">
        <v>45824</v>
      </c>
      <c r="G63" s="12" t="n">
        <v>47649</v>
      </c>
      <c r="H63" s="13" t="s">
        <v>13</v>
      </c>
      <c r="I63" s="13" t="s">
        <v>22</v>
      </c>
    </row>
    <row r="64" s="13" customFormat="true" ht="13.5" hidden="false" customHeight="false" outlineLevel="0" collapsed="false">
      <c r="A64" s="9" t="s">
        <v>214</v>
      </c>
      <c r="B64" s="10" t="s">
        <v>215</v>
      </c>
      <c r="C64" s="10"/>
      <c r="D64" s="10" t="s">
        <v>216</v>
      </c>
      <c r="E64" s="11" t="s">
        <v>71</v>
      </c>
      <c r="F64" s="12" t="n">
        <v>45824</v>
      </c>
      <c r="G64" s="12" t="n">
        <v>47469</v>
      </c>
      <c r="H64" s="13" t="s">
        <v>13</v>
      </c>
      <c r="I64" s="13" t="s">
        <v>26</v>
      </c>
    </row>
    <row r="65" s="13" customFormat="true" ht="13.5" hidden="false" customHeight="false" outlineLevel="0" collapsed="false">
      <c r="A65" s="9" t="s">
        <v>217</v>
      </c>
      <c r="B65" s="10" t="s">
        <v>218</v>
      </c>
      <c r="C65" s="10"/>
      <c r="D65" s="10" t="s">
        <v>219</v>
      </c>
      <c r="E65" s="11" t="s">
        <v>12</v>
      </c>
      <c r="F65" s="12" t="n">
        <v>45824</v>
      </c>
      <c r="G65" s="12" t="n">
        <v>47649</v>
      </c>
      <c r="H65" s="13" t="s">
        <v>13</v>
      </c>
      <c r="I65" s="13" t="s">
        <v>22</v>
      </c>
    </row>
    <row r="66" s="13" customFormat="true" ht="13.5" hidden="false" customHeight="false" outlineLevel="0" collapsed="false">
      <c r="A66" s="9" t="s">
        <v>220</v>
      </c>
      <c r="B66" s="10" t="s">
        <v>221</v>
      </c>
      <c r="C66" s="10"/>
      <c r="D66" s="10" t="s">
        <v>222</v>
      </c>
      <c r="E66" s="11" t="s">
        <v>12</v>
      </c>
      <c r="F66" s="12" t="n">
        <v>45824</v>
      </c>
      <c r="G66" s="12" t="n">
        <v>47649</v>
      </c>
      <c r="H66" s="13" t="s">
        <v>13</v>
      </c>
      <c r="I66" s="13" t="s">
        <v>22</v>
      </c>
    </row>
    <row r="67" s="13" customFormat="true" ht="13.5" hidden="false" customHeight="false" outlineLevel="0" collapsed="false">
      <c r="A67" s="9" t="s">
        <v>223</v>
      </c>
      <c r="B67" s="10" t="s">
        <v>224</v>
      </c>
      <c r="C67" s="10"/>
      <c r="D67" s="10" t="s">
        <v>225</v>
      </c>
      <c r="E67" s="11" t="s">
        <v>12</v>
      </c>
      <c r="F67" s="12" t="n">
        <v>45824</v>
      </c>
      <c r="G67" s="12" t="n">
        <v>47649</v>
      </c>
      <c r="H67" s="13" t="s">
        <v>13</v>
      </c>
      <c r="I67" s="13" t="s">
        <v>22</v>
      </c>
    </row>
    <row r="68" s="13" customFormat="true" ht="13.5" hidden="false" customHeight="false" outlineLevel="0" collapsed="false">
      <c r="A68" s="9" t="s">
        <v>226</v>
      </c>
      <c r="B68" s="10" t="s">
        <v>227</v>
      </c>
      <c r="C68" s="10"/>
      <c r="D68" s="10" t="s">
        <v>228</v>
      </c>
      <c r="E68" s="11" t="s">
        <v>36</v>
      </c>
      <c r="F68" s="12" t="n">
        <v>45824</v>
      </c>
      <c r="G68" s="12" t="n">
        <v>47649</v>
      </c>
      <c r="H68" s="13" t="s">
        <v>13</v>
      </c>
      <c r="I68" s="13" t="s">
        <v>18</v>
      </c>
    </row>
    <row r="69" s="13" customFormat="true" ht="13.5" hidden="false" customHeight="false" outlineLevel="0" collapsed="false">
      <c r="A69" s="9" t="s">
        <v>229</v>
      </c>
      <c r="B69" s="10" t="s">
        <v>230</v>
      </c>
      <c r="C69" s="10"/>
      <c r="D69" s="10" t="s">
        <v>231</v>
      </c>
      <c r="E69" s="11" t="s">
        <v>12</v>
      </c>
      <c r="F69" s="12" t="n">
        <v>45824</v>
      </c>
      <c r="G69" s="12" t="n">
        <v>47649</v>
      </c>
      <c r="H69" s="13" t="s">
        <v>13</v>
      </c>
      <c r="I69" s="13" t="s">
        <v>18</v>
      </c>
    </row>
    <row r="70" s="13" customFormat="true" ht="13.5" hidden="false" customHeight="false" outlineLevel="0" collapsed="false">
      <c r="A70" s="9" t="s">
        <v>232</v>
      </c>
      <c r="B70" s="10" t="s">
        <v>233</v>
      </c>
      <c r="C70" s="10"/>
      <c r="D70" s="10" t="s">
        <v>234</v>
      </c>
      <c r="E70" s="11" t="s">
        <v>12</v>
      </c>
      <c r="F70" s="12" t="n">
        <v>45824</v>
      </c>
      <c r="G70" s="12" t="n">
        <v>47649</v>
      </c>
      <c r="H70" s="13" t="s">
        <v>13</v>
      </c>
      <c r="I70" s="13" t="s">
        <v>26</v>
      </c>
    </row>
    <row r="71" s="13" customFormat="true" ht="13.5" hidden="false" customHeight="false" outlineLevel="0" collapsed="false">
      <c r="A71" s="9" t="s">
        <v>235</v>
      </c>
      <c r="B71" s="10" t="s">
        <v>236</v>
      </c>
      <c r="C71" s="10"/>
      <c r="D71" s="10" t="s">
        <v>237</v>
      </c>
      <c r="E71" s="11" t="s">
        <v>36</v>
      </c>
      <c r="F71" s="12" t="n">
        <v>45824</v>
      </c>
      <c r="G71" s="12" t="n">
        <v>47649</v>
      </c>
      <c r="H71" s="13" t="s">
        <v>13</v>
      </c>
      <c r="I71" s="13" t="s">
        <v>22</v>
      </c>
    </row>
    <row r="72" s="13" customFormat="true" ht="13.5" hidden="false" customHeight="false" outlineLevel="0" collapsed="false">
      <c r="A72" s="9" t="s">
        <v>238</v>
      </c>
      <c r="B72" s="10" t="s">
        <v>239</v>
      </c>
      <c r="C72" s="10"/>
      <c r="D72" s="10" t="s">
        <v>240</v>
      </c>
      <c r="E72" s="11" t="s">
        <v>241</v>
      </c>
      <c r="F72" s="12" t="n">
        <v>45824</v>
      </c>
      <c r="G72" s="12"/>
      <c r="H72" s="13" t="s">
        <v>13</v>
      </c>
      <c r="I72" s="13" t="s">
        <v>242</v>
      </c>
    </row>
    <row r="73" s="13" customFormat="true" ht="13.5" hidden="false" customHeight="false" outlineLevel="0" collapsed="false">
      <c r="A73" s="9" t="s">
        <v>243</v>
      </c>
      <c r="B73" s="10" t="s">
        <v>244</v>
      </c>
      <c r="C73" s="10"/>
      <c r="D73" s="10" t="s">
        <v>245</v>
      </c>
      <c r="E73" s="11" t="s">
        <v>241</v>
      </c>
      <c r="F73" s="12" t="n">
        <v>45827</v>
      </c>
      <c r="G73" s="12"/>
      <c r="H73" s="13" t="s">
        <v>13</v>
      </c>
      <c r="I73" s="13" t="s">
        <v>22</v>
      </c>
    </row>
    <row r="74" s="13" customFormat="true" ht="13.5" hidden="false" customHeight="false" outlineLevel="0" collapsed="false">
      <c r="A74" s="9" t="s">
        <v>246</v>
      </c>
      <c r="B74" s="10" t="s">
        <v>247</v>
      </c>
      <c r="C74" s="10"/>
      <c r="D74" s="10" t="s">
        <v>248</v>
      </c>
      <c r="E74" s="11" t="s">
        <v>241</v>
      </c>
      <c r="F74" s="12" t="n">
        <v>45827</v>
      </c>
      <c r="G74" s="12"/>
      <c r="H74" s="13" t="s">
        <v>13</v>
      </c>
      <c r="I74" s="13" t="s">
        <v>22</v>
      </c>
    </row>
    <row r="75" s="13" customFormat="true" ht="13.5" hidden="false" customHeight="false" outlineLevel="0" collapsed="false">
      <c r="A75" s="9" t="s">
        <v>249</v>
      </c>
      <c r="B75" s="10" t="s">
        <v>250</v>
      </c>
      <c r="C75" s="10"/>
      <c r="D75" s="10" t="s">
        <v>251</v>
      </c>
      <c r="E75" s="11" t="s">
        <v>241</v>
      </c>
      <c r="F75" s="12" t="n">
        <v>45824</v>
      </c>
      <c r="G75" s="12"/>
      <c r="H75" s="13" t="s">
        <v>13</v>
      </c>
      <c r="I75" s="13" t="s">
        <v>252</v>
      </c>
    </row>
    <row r="76" s="13" customFormat="true" ht="13.5" hidden="false" customHeight="false" outlineLevel="0" collapsed="false">
      <c r="A76" s="9" t="s">
        <v>253</v>
      </c>
      <c r="B76" s="10" t="s">
        <v>254</v>
      </c>
      <c r="C76" s="10"/>
      <c r="D76" s="10" t="s">
        <v>255</v>
      </c>
      <c r="E76" s="11" t="s">
        <v>241</v>
      </c>
      <c r="F76" s="12" t="n">
        <v>45824</v>
      </c>
      <c r="G76" s="12"/>
      <c r="H76" s="13" t="s">
        <v>13</v>
      </c>
      <c r="I76" s="13" t="s">
        <v>256</v>
      </c>
    </row>
    <row r="77" s="13" customFormat="true" ht="13.5" hidden="false" customHeight="false" outlineLevel="0" collapsed="false">
      <c r="A77" s="9" t="s">
        <v>257</v>
      </c>
      <c r="B77" s="10" t="s">
        <v>258</v>
      </c>
      <c r="C77" s="10"/>
      <c r="D77" s="10" t="s">
        <v>259</v>
      </c>
      <c r="E77" s="11" t="s">
        <v>241</v>
      </c>
      <c r="F77" s="12" t="n">
        <v>45827</v>
      </c>
      <c r="G77" s="12"/>
      <c r="H77" s="13" t="s">
        <v>13</v>
      </c>
      <c r="I77" s="13" t="s">
        <v>22</v>
      </c>
    </row>
    <row r="78" s="13" customFormat="true" ht="13.5" hidden="false" customHeight="false" outlineLevel="0" collapsed="false">
      <c r="A78" s="9" t="s">
        <v>260</v>
      </c>
      <c r="B78" s="10" t="s">
        <v>261</v>
      </c>
      <c r="C78" s="10"/>
      <c r="D78" s="10" t="s">
        <v>262</v>
      </c>
      <c r="E78" s="11" t="s">
        <v>241</v>
      </c>
      <c r="F78" s="12" t="n">
        <v>45827</v>
      </c>
      <c r="G78" s="12"/>
      <c r="H78" s="13" t="s">
        <v>13</v>
      </c>
      <c r="I78" s="13" t="s">
        <v>263</v>
      </c>
    </row>
    <row r="79" s="13" customFormat="true" ht="13.5" hidden="false" customHeight="false" outlineLevel="0" collapsed="false">
      <c r="A79" s="9" t="s">
        <v>264</v>
      </c>
      <c r="B79" s="10" t="s">
        <v>265</v>
      </c>
      <c r="C79" s="10"/>
      <c r="D79" s="10" t="s">
        <v>266</v>
      </c>
      <c r="E79" s="11" t="s">
        <v>241</v>
      </c>
      <c r="F79" s="12" t="n">
        <v>45824</v>
      </c>
      <c r="G79" s="12"/>
      <c r="H79" s="13" t="s">
        <v>13</v>
      </c>
      <c r="I79" s="13" t="s">
        <v>22</v>
      </c>
    </row>
    <row r="80" s="13" customFormat="true" ht="13.5" hidden="false" customHeight="false" outlineLevel="0" collapsed="false">
      <c r="A80" s="9" t="s">
        <v>267</v>
      </c>
      <c r="B80" s="10" t="s">
        <v>268</v>
      </c>
      <c r="C80" s="10"/>
      <c r="D80" s="10" t="s">
        <v>269</v>
      </c>
      <c r="E80" s="11" t="s">
        <v>241</v>
      </c>
      <c r="F80" s="12" t="n">
        <v>45825</v>
      </c>
      <c r="G80" s="12"/>
      <c r="H80" s="13" t="s">
        <v>13</v>
      </c>
      <c r="I80" s="13" t="s">
        <v>22</v>
      </c>
    </row>
    <row r="81" s="13" customFormat="true" ht="13.5" hidden="false" customHeight="false" outlineLevel="0" collapsed="false">
      <c r="A81" s="9" t="s">
        <v>270</v>
      </c>
      <c r="B81" s="10" t="s">
        <v>271</v>
      </c>
      <c r="C81" s="10"/>
      <c r="D81" s="10" t="s">
        <v>272</v>
      </c>
      <c r="E81" s="11" t="s">
        <v>241</v>
      </c>
      <c r="F81" s="12" t="n">
        <v>45824</v>
      </c>
      <c r="G81" s="12"/>
      <c r="H81" s="13" t="s">
        <v>13</v>
      </c>
      <c r="I81" s="13" t="s">
        <v>22</v>
      </c>
    </row>
    <row r="82" s="13" customFormat="true" ht="13.5" hidden="false" customHeight="false" outlineLevel="0" collapsed="false">
      <c r="A82" s="9" t="s">
        <v>273</v>
      </c>
      <c r="B82" s="10" t="s">
        <v>274</v>
      </c>
      <c r="C82" s="10"/>
      <c r="D82" s="10" t="s">
        <v>275</v>
      </c>
      <c r="E82" s="11" t="s">
        <v>241</v>
      </c>
      <c r="F82" s="12" t="n">
        <v>45825</v>
      </c>
      <c r="G82" s="12"/>
      <c r="H82" s="13" t="s">
        <v>13</v>
      </c>
      <c r="I82" s="13" t="s">
        <v>22</v>
      </c>
    </row>
    <row r="83" s="13" customFormat="true" ht="13.5" hidden="false" customHeight="false" outlineLevel="0" collapsed="false">
      <c r="A83" s="9" t="s">
        <v>276</v>
      </c>
      <c r="B83" s="10" t="s">
        <v>277</v>
      </c>
      <c r="C83" s="10"/>
      <c r="D83" s="10" t="s">
        <v>278</v>
      </c>
      <c r="E83" s="11" t="s">
        <v>241</v>
      </c>
      <c r="F83" s="12" t="n">
        <v>45827</v>
      </c>
      <c r="G83" s="12"/>
      <c r="H83" s="13" t="s">
        <v>13</v>
      </c>
      <c r="I83" s="13" t="s">
        <v>279</v>
      </c>
    </row>
    <row r="84" s="13" customFormat="true" ht="13.5" hidden="false" customHeight="false" outlineLevel="0" collapsed="false">
      <c r="A84" s="9" t="s">
        <v>280</v>
      </c>
      <c r="B84" s="10" t="s">
        <v>281</v>
      </c>
      <c r="C84" s="10"/>
      <c r="D84" s="10" t="s">
        <v>282</v>
      </c>
      <c r="E84" s="11" t="s">
        <v>241</v>
      </c>
      <c r="F84" s="12" t="n">
        <v>45827</v>
      </c>
      <c r="G84" s="12"/>
      <c r="H84" s="13" t="s">
        <v>13</v>
      </c>
      <c r="I84" s="13" t="s">
        <v>256</v>
      </c>
    </row>
    <row r="85" s="13" customFormat="true" ht="13.5" hidden="false" customHeight="false" outlineLevel="0" collapsed="false">
      <c r="A85" s="9" t="s">
        <v>283</v>
      </c>
      <c r="B85" s="10" t="s">
        <v>284</v>
      </c>
      <c r="C85" s="10"/>
      <c r="D85" s="10" t="s">
        <v>285</v>
      </c>
      <c r="E85" s="11" t="s">
        <v>241</v>
      </c>
      <c r="F85" s="12" t="n">
        <v>45827</v>
      </c>
      <c r="G85" s="12"/>
      <c r="H85" s="13" t="s">
        <v>13</v>
      </c>
      <c r="I85" s="13" t="s">
        <v>279</v>
      </c>
    </row>
    <row r="86" s="13" customFormat="true" ht="13.5" hidden="false" customHeight="false" outlineLevel="0" collapsed="false">
      <c r="A86" s="9" t="s">
        <v>286</v>
      </c>
      <c r="B86" s="10" t="s">
        <v>287</v>
      </c>
      <c r="C86" s="10"/>
      <c r="D86" s="10" t="s">
        <v>288</v>
      </c>
      <c r="E86" s="11" t="s">
        <v>241</v>
      </c>
      <c r="F86" s="12" t="n">
        <v>45825</v>
      </c>
      <c r="G86" s="12"/>
      <c r="H86" s="13" t="s">
        <v>13</v>
      </c>
      <c r="I86" s="13" t="s">
        <v>289</v>
      </c>
    </row>
    <row r="87" s="13" customFormat="true" ht="13.5" hidden="false" customHeight="false" outlineLevel="0" collapsed="false">
      <c r="A87" s="9" t="s">
        <v>290</v>
      </c>
      <c r="B87" s="10" t="s">
        <v>291</v>
      </c>
      <c r="C87" s="10"/>
      <c r="D87" s="10" t="s">
        <v>292</v>
      </c>
      <c r="E87" s="11" t="s">
        <v>241</v>
      </c>
      <c r="F87" s="12" t="n">
        <v>45824</v>
      </c>
      <c r="G87" s="12"/>
      <c r="H87" s="13" t="s">
        <v>13</v>
      </c>
      <c r="I87" s="13" t="s">
        <v>22</v>
      </c>
    </row>
    <row r="88" s="13" customFormat="true" ht="13.5" hidden="false" customHeight="false" outlineLevel="0" collapsed="false">
      <c r="A88" s="9" t="s">
        <v>293</v>
      </c>
      <c r="B88" s="10" t="s">
        <v>294</v>
      </c>
      <c r="C88" s="10"/>
      <c r="D88" s="10" t="s">
        <v>295</v>
      </c>
      <c r="E88" s="11" t="s">
        <v>241</v>
      </c>
      <c r="F88" s="12" t="n">
        <v>45827</v>
      </c>
      <c r="G88" s="12"/>
      <c r="H88" s="13" t="s">
        <v>13</v>
      </c>
      <c r="I88" s="13" t="s">
        <v>296</v>
      </c>
    </row>
    <row r="89" s="13" customFormat="true" ht="13.5" hidden="false" customHeight="false" outlineLevel="0" collapsed="false">
      <c r="A89" s="9" t="s">
        <v>297</v>
      </c>
      <c r="B89" s="10" t="s">
        <v>298</v>
      </c>
      <c r="C89" s="10"/>
      <c r="D89" s="10" t="s">
        <v>299</v>
      </c>
      <c r="E89" s="11" t="s">
        <v>241</v>
      </c>
      <c r="F89" s="12" t="n">
        <v>45824</v>
      </c>
      <c r="G89" s="12"/>
      <c r="H89" s="13" t="s">
        <v>13</v>
      </c>
      <c r="I89" s="13" t="s">
        <v>22</v>
      </c>
    </row>
    <row r="90" s="13" customFormat="true" ht="13.5" hidden="false" customHeight="false" outlineLevel="0" collapsed="false">
      <c r="A90" s="9" t="s">
        <v>300</v>
      </c>
      <c r="B90" s="10" t="s">
        <v>301</v>
      </c>
      <c r="C90" s="10"/>
      <c r="D90" s="10" t="s">
        <v>302</v>
      </c>
      <c r="E90" s="11" t="s">
        <v>241</v>
      </c>
      <c r="F90" s="12" t="n">
        <v>45825</v>
      </c>
      <c r="G90" s="12"/>
      <c r="H90" s="13" t="s">
        <v>13</v>
      </c>
      <c r="I90" s="13" t="s">
        <v>22</v>
      </c>
    </row>
    <row r="91" s="13" customFormat="true" ht="13.5" hidden="false" customHeight="false" outlineLevel="0" collapsed="false">
      <c r="A91" s="9" t="s">
        <v>303</v>
      </c>
      <c r="B91" s="9"/>
      <c r="C91" s="10" t="s">
        <v>304</v>
      </c>
      <c r="D91" s="10" t="s">
        <v>305</v>
      </c>
      <c r="E91" s="11" t="s">
        <v>241</v>
      </c>
      <c r="F91" s="12" t="n">
        <v>45827</v>
      </c>
      <c r="G91" s="12"/>
      <c r="H91" s="13" t="s">
        <v>13</v>
      </c>
      <c r="I91" s="13" t="s">
        <v>306</v>
      </c>
    </row>
    <row r="92" s="13" customFormat="true" ht="13.5" hidden="false" customHeight="false" outlineLevel="0" collapsed="false">
      <c r="A92" s="9" t="s">
        <v>307</v>
      </c>
      <c r="B92" s="10" t="s">
        <v>308</v>
      </c>
      <c r="C92" s="10"/>
      <c r="D92" s="10" t="s">
        <v>309</v>
      </c>
      <c r="E92" s="11" t="s">
        <v>241</v>
      </c>
      <c r="F92" s="12" t="n">
        <v>45825</v>
      </c>
      <c r="G92" s="12"/>
      <c r="H92" s="13" t="s">
        <v>13</v>
      </c>
      <c r="I92" s="13" t="s">
        <v>310</v>
      </c>
    </row>
    <row r="93" s="13" customFormat="true" ht="13.5" hidden="false" customHeight="false" outlineLevel="0" collapsed="false">
      <c r="A93" s="9" t="s">
        <v>311</v>
      </c>
      <c r="B93" s="10" t="s">
        <v>312</v>
      </c>
      <c r="C93" s="10"/>
      <c r="D93" s="10" t="s">
        <v>313</v>
      </c>
      <c r="E93" s="11" t="s">
        <v>241</v>
      </c>
      <c r="F93" s="12" t="n">
        <v>45824</v>
      </c>
      <c r="G93" s="12"/>
      <c r="H93" s="13" t="s">
        <v>13</v>
      </c>
      <c r="I93" s="13" t="s">
        <v>22</v>
      </c>
    </row>
    <row r="94" s="13" customFormat="true" ht="13.5" hidden="false" customHeight="false" outlineLevel="0" collapsed="false">
      <c r="A94" s="9" t="s">
        <v>314</v>
      </c>
      <c r="B94" s="10" t="s">
        <v>315</v>
      </c>
      <c r="C94" s="10"/>
      <c r="D94" s="10" t="s">
        <v>316</v>
      </c>
      <c r="E94" s="11" t="s">
        <v>241</v>
      </c>
      <c r="F94" s="12" t="n">
        <v>45827</v>
      </c>
      <c r="G94" s="12"/>
      <c r="H94" s="13" t="s">
        <v>13</v>
      </c>
      <c r="I94" s="13" t="s">
        <v>317</v>
      </c>
    </row>
    <row r="95" s="13" customFormat="true" ht="13.5" hidden="false" customHeight="false" outlineLevel="0" collapsed="false">
      <c r="A95" s="9" t="s">
        <v>318</v>
      </c>
      <c r="B95" s="10" t="s">
        <v>319</v>
      </c>
      <c r="C95" s="10"/>
      <c r="D95" s="10" t="s">
        <v>320</v>
      </c>
      <c r="E95" s="11" t="s">
        <v>241</v>
      </c>
      <c r="F95" s="12" t="n">
        <v>45825</v>
      </c>
      <c r="G95" s="12"/>
      <c r="H95" s="13" t="s">
        <v>13</v>
      </c>
      <c r="I95" s="13" t="s">
        <v>321</v>
      </c>
    </row>
    <row r="96" s="13" customFormat="true" ht="13.5" hidden="false" customHeight="false" outlineLevel="0" collapsed="false">
      <c r="A96" s="9" t="s">
        <v>322</v>
      </c>
      <c r="B96" s="10" t="s">
        <v>323</v>
      </c>
      <c r="C96" s="10"/>
      <c r="D96" s="10" t="s">
        <v>324</v>
      </c>
      <c r="E96" s="11" t="s">
        <v>241</v>
      </c>
      <c r="F96" s="12" t="n">
        <v>45825</v>
      </c>
      <c r="G96" s="12"/>
      <c r="H96" s="13" t="s">
        <v>13</v>
      </c>
      <c r="I96" s="13" t="s">
        <v>325</v>
      </c>
    </row>
    <row r="97" s="13" customFormat="true" ht="13.5" hidden="false" customHeight="false" outlineLevel="0" collapsed="false">
      <c r="A97" s="9" t="s">
        <v>326</v>
      </c>
      <c r="B97" s="10" t="s">
        <v>327</v>
      </c>
      <c r="C97" s="10"/>
      <c r="D97" s="10" t="s">
        <v>328</v>
      </c>
      <c r="E97" s="11" t="s">
        <v>241</v>
      </c>
      <c r="F97" s="12" t="n">
        <v>45824</v>
      </c>
      <c r="G97" s="12"/>
      <c r="H97" s="13" t="s">
        <v>13</v>
      </c>
      <c r="I97" s="13" t="s">
        <v>22</v>
      </c>
    </row>
    <row r="98" s="13" customFormat="true" ht="13.5" hidden="false" customHeight="false" outlineLevel="0" collapsed="false">
      <c r="A98" s="9" t="s">
        <v>329</v>
      </c>
      <c r="B98" s="10" t="s">
        <v>330</v>
      </c>
      <c r="C98" s="10"/>
      <c r="D98" s="10" t="s">
        <v>331</v>
      </c>
      <c r="E98" s="11" t="s">
        <v>241</v>
      </c>
      <c r="F98" s="12" t="n">
        <v>45827</v>
      </c>
      <c r="G98" s="12"/>
      <c r="H98" s="13" t="s">
        <v>13</v>
      </c>
      <c r="I98" s="13" t="s">
        <v>332</v>
      </c>
    </row>
    <row r="99" s="13" customFormat="true" ht="13.5" hidden="false" customHeight="false" outlineLevel="0" collapsed="false">
      <c r="A99" s="9" t="s">
        <v>333</v>
      </c>
      <c r="B99" s="10" t="s">
        <v>334</v>
      </c>
      <c r="C99" s="10"/>
      <c r="D99" s="10" t="s">
        <v>335</v>
      </c>
      <c r="E99" s="11" t="s">
        <v>241</v>
      </c>
      <c r="F99" s="12" t="n">
        <v>45824</v>
      </c>
      <c r="G99" s="12"/>
      <c r="H99" s="13" t="s">
        <v>13</v>
      </c>
      <c r="I99" s="13" t="s">
        <v>279</v>
      </c>
    </row>
    <row r="100" s="13" customFormat="true" ht="13.5" hidden="false" customHeight="false" outlineLevel="0" collapsed="false">
      <c r="A100" s="9" t="s">
        <v>336</v>
      </c>
      <c r="B100" s="10" t="s">
        <v>337</v>
      </c>
      <c r="C100" s="10"/>
      <c r="D100" s="10" t="s">
        <v>338</v>
      </c>
      <c r="E100" s="11" t="s">
        <v>241</v>
      </c>
      <c r="F100" s="12" t="n">
        <v>45827</v>
      </c>
      <c r="G100" s="12"/>
      <c r="H100" s="13" t="s">
        <v>13</v>
      </c>
      <c r="I100" s="13" t="s">
        <v>22</v>
      </c>
    </row>
    <row r="101" s="13" customFormat="true" ht="13.5" hidden="false" customHeight="false" outlineLevel="0" collapsed="false">
      <c r="A101" s="9" t="s">
        <v>339</v>
      </c>
      <c r="B101" s="10" t="s">
        <v>340</v>
      </c>
      <c r="C101" s="10"/>
      <c r="D101" s="10" t="s">
        <v>341</v>
      </c>
      <c r="E101" s="11" t="s">
        <v>241</v>
      </c>
      <c r="F101" s="12" t="n">
        <v>45825</v>
      </c>
      <c r="G101" s="12"/>
      <c r="H101" s="13" t="s">
        <v>13</v>
      </c>
      <c r="I101" s="13" t="s">
        <v>342</v>
      </c>
    </row>
    <row r="102" s="13" customFormat="true" ht="13.5" hidden="false" customHeight="false" outlineLevel="0" collapsed="false">
      <c r="A102" s="9" t="s">
        <v>343</v>
      </c>
      <c r="B102" s="10" t="s">
        <v>344</v>
      </c>
      <c r="C102" s="10"/>
      <c r="D102" s="10" t="s">
        <v>345</v>
      </c>
      <c r="E102" s="11" t="s">
        <v>241</v>
      </c>
      <c r="F102" s="12" t="n">
        <v>45827</v>
      </c>
      <c r="G102" s="12"/>
      <c r="H102" s="13" t="s">
        <v>13</v>
      </c>
      <c r="I102" s="13" t="s">
        <v>346</v>
      </c>
    </row>
    <row r="103" s="13" customFormat="true" ht="13.5" hidden="false" customHeight="false" outlineLevel="0" collapsed="false">
      <c r="A103" s="9" t="s">
        <v>347</v>
      </c>
      <c r="B103" s="10" t="s">
        <v>348</v>
      </c>
      <c r="C103" s="10"/>
      <c r="D103" s="10" t="s">
        <v>349</v>
      </c>
      <c r="E103" s="11" t="s">
        <v>241</v>
      </c>
      <c r="F103" s="12" t="n">
        <v>45825</v>
      </c>
      <c r="G103" s="12"/>
      <c r="H103" s="13" t="s">
        <v>13</v>
      </c>
      <c r="I103" s="13" t="s">
        <v>289</v>
      </c>
    </row>
    <row r="104" s="13" customFormat="true" ht="13.5" hidden="false" customHeight="false" outlineLevel="0" collapsed="false">
      <c r="A104" s="9" t="s">
        <v>350</v>
      </c>
      <c r="B104" s="10" t="s">
        <v>351</v>
      </c>
      <c r="C104" s="10"/>
      <c r="D104" s="10" t="s">
        <v>352</v>
      </c>
      <c r="E104" s="11" t="s">
        <v>241</v>
      </c>
      <c r="F104" s="12" t="n">
        <v>45825</v>
      </c>
      <c r="G104" s="12"/>
      <c r="H104" s="13" t="s">
        <v>13</v>
      </c>
      <c r="I104" s="13" t="s">
        <v>353</v>
      </c>
    </row>
    <row r="105" s="13" customFormat="true" ht="13.5" hidden="false" customHeight="false" outlineLevel="0" collapsed="false">
      <c r="A105" s="9" t="s">
        <v>354</v>
      </c>
      <c r="B105" s="10" t="s">
        <v>355</v>
      </c>
      <c r="C105" s="10"/>
      <c r="D105" s="10" t="s">
        <v>356</v>
      </c>
      <c r="E105" s="11" t="s">
        <v>241</v>
      </c>
      <c r="F105" s="12" t="n">
        <v>45826</v>
      </c>
      <c r="G105" s="12"/>
      <c r="H105" s="13" t="s">
        <v>13</v>
      </c>
      <c r="I105" s="13" t="s">
        <v>22</v>
      </c>
    </row>
    <row r="106" s="13" customFormat="true" ht="13.5" hidden="false" customHeight="false" outlineLevel="0" collapsed="false">
      <c r="A106" s="9" t="s">
        <v>357</v>
      </c>
      <c r="B106" s="10" t="s">
        <v>358</v>
      </c>
      <c r="C106" s="10"/>
      <c r="D106" s="10" t="s">
        <v>359</v>
      </c>
      <c r="E106" s="11" t="s">
        <v>241</v>
      </c>
      <c r="F106" s="12" t="n">
        <v>45827</v>
      </c>
      <c r="G106" s="12"/>
      <c r="H106" s="13" t="s">
        <v>13</v>
      </c>
      <c r="I106" s="13" t="s">
        <v>289</v>
      </c>
    </row>
    <row r="107" s="13" customFormat="true" ht="13.5" hidden="false" customHeight="false" outlineLevel="0" collapsed="false">
      <c r="A107" s="9" t="s">
        <v>360</v>
      </c>
      <c r="B107" s="10" t="s">
        <v>361</v>
      </c>
      <c r="C107" s="10"/>
      <c r="D107" s="10" t="s">
        <v>362</v>
      </c>
      <c r="E107" s="11" t="s">
        <v>12</v>
      </c>
      <c r="F107" s="12" t="n">
        <v>45828</v>
      </c>
      <c r="G107" s="12" t="n">
        <v>47653</v>
      </c>
      <c r="H107" s="13" t="s">
        <v>13</v>
      </c>
      <c r="I107" s="13" t="s">
        <v>14</v>
      </c>
    </row>
    <row r="108" s="13" customFormat="true" ht="13.5" hidden="false" customHeight="false" outlineLevel="0" collapsed="false">
      <c r="A108" s="9" t="s">
        <v>363</v>
      </c>
      <c r="B108" s="10" t="s">
        <v>364</v>
      </c>
      <c r="C108" s="10"/>
      <c r="D108" s="10" t="s">
        <v>365</v>
      </c>
      <c r="E108" s="11" t="s">
        <v>12</v>
      </c>
      <c r="F108" s="12" t="n">
        <v>45828</v>
      </c>
      <c r="G108" s="12" t="n">
        <v>47653</v>
      </c>
      <c r="H108" s="13" t="s">
        <v>13</v>
      </c>
      <c r="I108" s="13" t="s">
        <v>26</v>
      </c>
    </row>
    <row r="109" s="13" customFormat="true" ht="13.5" hidden="false" customHeight="false" outlineLevel="0" collapsed="false">
      <c r="A109" s="9" t="s">
        <v>366</v>
      </c>
      <c r="B109" s="10" t="s">
        <v>367</v>
      </c>
      <c r="C109" s="10"/>
      <c r="D109" s="10" t="s">
        <v>368</v>
      </c>
      <c r="E109" s="11" t="s">
        <v>12</v>
      </c>
      <c r="F109" s="12" t="n">
        <v>45828</v>
      </c>
      <c r="G109" s="12" t="n">
        <v>47653</v>
      </c>
      <c r="H109" s="13" t="s">
        <v>13</v>
      </c>
      <c r="I109" s="13" t="s">
        <v>26</v>
      </c>
    </row>
    <row r="110" s="13" customFormat="true" ht="13.5" hidden="false" customHeight="false" outlineLevel="0" collapsed="false">
      <c r="A110" s="9" t="s">
        <v>369</v>
      </c>
      <c r="B110" s="10" t="s">
        <v>370</v>
      </c>
      <c r="C110" s="10"/>
      <c r="D110" s="10" t="s">
        <v>371</v>
      </c>
      <c r="E110" s="11" t="s">
        <v>12</v>
      </c>
      <c r="F110" s="12" t="n">
        <v>45828</v>
      </c>
      <c r="G110" s="12" t="n">
        <v>47653</v>
      </c>
      <c r="H110" s="13" t="s">
        <v>13</v>
      </c>
      <c r="I110" s="13" t="s">
        <v>64</v>
      </c>
    </row>
    <row r="111" s="13" customFormat="true" ht="13.5" hidden="false" customHeight="false" outlineLevel="0" collapsed="false">
      <c r="A111" s="9" t="s">
        <v>372</v>
      </c>
      <c r="B111" s="10" t="s">
        <v>373</v>
      </c>
      <c r="C111" s="10"/>
      <c r="D111" s="10" t="s">
        <v>374</v>
      </c>
      <c r="E111" s="11" t="s">
        <v>12</v>
      </c>
      <c r="F111" s="12" t="n">
        <v>45828</v>
      </c>
      <c r="G111" s="12" t="n">
        <v>47653</v>
      </c>
      <c r="H111" s="13" t="s">
        <v>13</v>
      </c>
      <c r="I111" s="13" t="s">
        <v>14</v>
      </c>
    </row>
    <row r="112" s="13" customFormat="true" ht="13.5" hidden="false" customHeight="false" outlineLevel="0" collapsed="false">
      <c r="A112" s="9" t="s">
        <v>375</v>
      </c>
      <c r="B112" s="10" t="s">
        <v>376</v>
      </c>
      <c r="C112" s="10"/>
      <c r="D112" s="10" t="s">
        <v>377</v>
      </c>
      <c r="E112" s="11" t="s">
        <v>12</v>
      </c>
      <c r="F112" s="12" t="n">
        <v>45828</v>
      </c>
      <c r="G112" s="12" t="n">
        <v>47653</v>
      </c>
      <c r="H112" s="13" t="s">
        <v>13</v>
      </c>
      <c r="I112" s="13" t="s">
        <v>22</v>
      </c>
    </row>
    <row r="113" s="13" customFormat="true" ht="13.5" hidden="false" customHeight="false" outlineLevel="0" collapsed="false">
      <c r="A113" s="9" t="s">
        <v>378</v>
      </c>
      <c r="B113" s="10" t="s">
        <v>379</v>
      </c>
      <c r="C113" s="10"/>
      <c r="D113" s="10" t="s">
        <v>380</v>
      </c>
      <c r="E113" s="11" t="s">
        <v>12</v>
      </c>
      <c r="F113" s="12" t="n">
        <v>45828</v>
      </c>
      <c r="G113" s="12" t="n">
        <v>47653</v>
      </c>
      <c r="H113" s="13" t="s">
        <v>13</v>
      </c>
      <c r="I113" s="13" t="s">
        <v>26</v>
      </c>
    </row>
    <row r="114" s="13" customFormat="true" ht="13.5" hidden="false" customHeight="false" outlineLevel="0" collapsed="false">
      <c r="A114" s="9" t="s">
        <v>381</v>
      </c>
      <c r="B114" s="10" t="s">
        <v>382</v>
      </c>
      <c r="C114" s="10"/>
      <c r="D114" s="10" t="s">
        <v>383</v>
      </c>
      <c r="E114" s="11" t="s">
        <v>12</v>
      </c>
      <c r="F114" s="12" t="n">
        <v>45828</v>
      </c>
      <c r="G114" s="12" t="n">
        <v>47653</v>
      </c>
      <c r="H114" s="13" t="s">
        <v>13</v>
      </c>
      <c r="I114" s="13" t="s">
        <v>22</v>
      </c>
    </row>
    <row r="115" s="13" customFormat="true" ht="13.5" hidden="false" customHeight="false" outlineLevel="0" collapsed="false">
      <c r="A115" s="9" t="s">
        <v>384</v>
      </c>
      <c r="B115" s="10" t="s">
        <v>385</v>
      </c>
      <c r="C115" s="10"/>
      <c r="D115" s="10" t="s">
        <v>386</v>
      </c>
      <c r="E115" s="11" t="s">
        <v>12</v>
      </c>
      <c r="F115" s="12" t="n">
        <v>45828</v>
      </c>
      <c r="G115" s="12" t="n">
        <v>47653</v>
      </c>
      <c r="H115" s="13" t="s">
        <v>13</v>
      </c>
      <c r="I115" s="13" t="s">
        <v>22</v>
      </c>
    </row>
    <row r="116" s="13" customFormat="true" ht="13.5" hidden="false" customHeight="false" outlineLevel="0" collapsed="false">
      <c r="A116" s="9" t="s">
        <v>387</v>
      </c>
      <c r="B116" s="10" t="s">
        <v>388</v>
      </c>
      <c r="C116" s="10"/>
      <c r="D116" s="10" t="s">
        <v>389</v>
      </c>
      <c r="E116" s="11" t="s">
        <v>12</v>
      </c>
      <c r="F116" s="12" t="n">
        <v>45828</v>
      </c>
      <c r="G116" s="12" t="n">
        <v>47653</v>
      </c>
      <c r="H116" s="13" t="s">
        <v>13</v>
      </c>
      <c r="I116" s="13" t="s">
        <v>37</v>
      </c>
    </row>
    <row r="117" s="13" customFormat="true" ht="13.5" hidden="false" customHeight="false" outlineLevel="0" collapsed="false">
      <c r="A117" s="9" t="s">
        <v>390</v>
      </c>
      <c r="B117" s="10" t="s">
        <v>391</v>
      </c>
      <c r="C117" s="10"/>
      <c r="D117" s="10" t="s">
        <v>392</v>
      </c>
      <c r="E117" s="11" t="s">
        <v>12</v>
      </c>
      <c r="F117" s="12" t="n">
        <v>45828</v>
      </c>
      <c r="G117" s="12" t="n">
        <v>47653</v>
      </c>
      <c r="H117" s="13" t="s">
        <v>13</v>
      </c>
      <c r="I117" s="13" t="s">
        <v>22</v>
      </c>
    </row>
    <row r="118" s="13" customFormat="true" ht="13.5" hidden="false" customHeight="false" outlineLevel="0" collapsed="false">
      <c r="A118" s="9" t="s">
        <v>393</v>
      </c>
      <c r="B118" s="10" t="s">
        <v>394</v>
      </c>
      <c r="C118" s="10"/>
      <c r="D118" s="10" t="s">
        <v>395</v>
      </c>
      <c r="E118" s="11" t="s">
        <v>12</v>
      </c>
      <c r="F118" s="12" t="n">
        <v>45828</v>
      </c>
      <c r="G118" s="12" t="n">
        <v>47653</v>
      </c>
      <c r="H118" s="13" t="s">
        <v>13</v>
      </c>
      <c r="I118" s="13" t="s">
        <v>22</v>
      </c>
    </row>
    <row r="119" s="13" customFormat="true" ht="13.5" hidden="false" customHeight="false" outlineLevel="0" collapsed="false">
      <c r="A119" s="9" t="s">
        <v>396</v>
      </c>
      <c r="B119" s="10" t="s">
        <v>397</v>
      </c>
      <c r="C119" s="10"/>
      <c r="D119" s="10" t="s">
        <v>398</v>
      </c>
      <c r="E119" s="11" t="s">
        <v>12</v>
      </c>
      <c r="F119" s="12" t="n">
        <v>45828</v>
      </c>
      <c r="G119" s="12" t="n">
        <v>47653</v>
      </c>
      <c r="H119" s="13" t="s">
        <v>13</v>
      </c>
      <c r="I119" s="13" t="s">
        <v>26</v>
      </c>
    </row>
    <row r="120" s="13" customFormat="true" ht="13.5" hidden="false" customHeight="false" outlineLevel="0" collapsed="false">
      <c r="A120" s="9" t="s">
        <v>399</v>
      </c>
      <c r="B120" s="10" t="s">
        <v>400</v>
      </c>
      <c r="C120" s="10"/>
      <c r="D120" s="10" t="s">
        <v>401</v>
      </c>
      <c r="E120" s="11" t="s">
        <v>12</v>
      </c>
      <c r="F120" s="12" t="n">
        <v>45828</v>
      </c>
      <c r="G120" s="12" t="n">
        <v>47653</v>
      </c>
      <c r="H120" s="13" t="s">
        <v>13</v>
      </c>
      <c r="I120" s="13" t="s">
        <v>22</v>
      </c>
    </row>
    <row r="121" s="13" customFormat="true" ht="13.5" hidden="false" customHeight="false" outlineLevel="0" collapsed="false">
      <c r="A121" s="9" t="s">
        <v>402</v>
      </c>
      <c r="B121" s="10" t="s">
        <v>403</v>
      </c>
      <c r="C121" s="10"/>
      <c r="D121" s="10" t="s">
        <v>404</v>
      </c>
      <c r="E121" s="11" t="s">
        <v>12</v>
      </c>
      <c r="F121" s="12" t="n">
        <v>45828</v>
      </c>
      <c r="G121" s="12" t="n">
        <v>47653</v>
      </c>
      <c r="H121" s="13" t="s">
        <v>13</v>
      </c>
      <c r="I121" s="13" t="s">
        <v>18</v>
      </c>
    </row>
    <row r="122" s="13" customFormat="true" ht="13.5" hidden="false" customHeight="false" outlineLevel="0" collapsed="false">
      <c r="A122" s="9" t="s">
        <v>405</v>
      </c>
      <c r="B122" s="10" t="s">
        <v>406</v>
      </c>
      <c r="C122" s="10"/>
      <c r="D122" s="10" t="s">
        <v>407</v>
      </c>
      <c r="E122" s="11" t="s">
        <v>12</v>
      </c>
      <c r="F122" s="12" t="n">
        <v>45828</v>
      </c>
      <c r="G122" s="12" t="n">
        <v>47653</v>
      </c>
      <c r="H122" s="13" t="s">
        <v>13</v>
      </c>
      <c r="I122" s="13" t="s">
        <v>22</v>
      </c>
    </row>
    <row r="123" s="13" customFormat="true" ht="13.5" hidden="false" customHeight="false" outlineLevel="0" collapsed="false">
      <c r="A123" s="9" t="s">
        <v>408</v>
      </c>
      <c r="B123" s="10" t="s">
        <v>409</v>
      </c>
      <c r="C123" s="10"/>
      <c r="D123" s="10" t="s">
        <v>410</v>
      </c>
      <c r="E123" s="11" t="s">
        <v>71</v>
      </c>
      <c r="F123" s="12" t="n">
        <v>45828</v>
      </c>
      <c r="G123" s="12" t="n">
        <v>47505</v>
      </c>
      <c r="H123" s="13" t="s">
        <v>13</v>
      </c>
      <c r="I123" s="13" t="s">
        <v>22</v>
      </c>
    </row>
    <row r="124" s="13" customFormat="true" ht="13.5" hidden="false" customHeight="false" outlineLevel="0" collapsed="false">
      <c r="A124" s="9" t="s">
        <v>411</v>
      </c>
      <c r="B124" s="10" t="s">
        <v>412</v>
      </c>
      <c r="C124" s="10"/>
      <c r="D124" s="10" t="s">
        <v>413</v>
      </c>
      <c r="E124" s="11" t="s">
        <v>12</v>
      </c>
      <c r="F124" s="12" t="n">
        <v>45828</v>
      </c>
      <c r="G124" s="12" t="n">
        <v>47653</v>
      </c>
      <c r="H124" s="13" t="s">
        <v>13</v>
      </c>
      <c r="I124" s="13" t="s">
        <v>26</v>
      </c>
    </row>
    <row r="125" s="13" customFormat="true" ht="13.5" hidden="false" customHeight="false" outlineLevel="0" collapsed="false">
      <c r="A125" s="9" t="s">
        <v>414</v>
      </c>
      <c r="B125" s="10" t="s">
        <v>415</v>
      </c>
      <c r="C125" s="10"/>
      <c r="D125" s="10" t="s">
        <v>416</v>
      </c>
      <c r="E125" s="11" t="s">
        <v>12</v>
      </c>
      <c r="F125" s="12" t="n">
        <v>45828</v>
      </c>
      <c r="G125" s="12" t="n">
        <v>47653</v>
      </c>
      <c r="H125" s="13" t="s">
        <v>13</v>
      </c>
      <c r="I125" s="13" t="s">
        <v>22</v>
      </c>
    </row>
    <row r="126" s="13" customFormat="true" ht="13.5" hidden="false" customHeight="false" outlineLevel="0" collapsed="false">
      <c r="A126" s="9" t="s">
        <v>417</v>
      </c>
      <c r="B126" s="10" t="s">
        <v>418</v>
      </c>
      <c r="C126" s="10"/>
      <c r="D126" s="10" t="s">
        <v>419</v>
      </c>
      <c r="E126" s="11" t="s">
        <v>12</v>
      </c>
      <c r="F126" s="12" t="n">
        <v>45828</v>
      </c>
      <c r="G126" s="12" t="n">
        <v>47653</v>
      </c>
      <c r="H126" s="13" t="s">
        <v>13</v>
      </c>
      <c r="I126" s="13" t="s">
        <v>22</v>
      </c>
    </row>
    <row r="127" s="13" customFormat="true" ht="13.5" hidden="false" customHeight="false" outlineLevel="0" collapsed="false">
      <c r="A127" s="9" t="s">
        <v>420</v>
      </c>
      <c r="B127" s="10" t="s">
        <v>421</v>
      </c>
      <c r="C127" s="10"/>
      <c r="D127" s="10" t="s">
        <v>422</v>
      </c>
      <c r="E127" s="11" t="s">
        <v>12</v>
      </c>
      <c r="F127" s="12" t="n">
        <v>45828</v>
      </c>
      <c r="G127" s="12" t="n">
        <v>47653</v>
      </c>
      <c r="H127" s="13" t="s">
        <v>13</v>
      </c>
      <c r="I127" s="13" t="s">
        <v>22</v>
      </c>
    </row>
    <row r="128" s="13" customFormat="true" ht="13.5" hidden="false" customHeight="false" outlineLevel="0" collapsed="false">
      <c r="A128" s="9" t="s">
        <v>423</v>
      </c>
      <c r="B128" s="10" t="s">
        <v>424</v>
      </c>
      <c r="C128" s="10"/>
      <c r="D128" s="10" t="s">
        <v>425</v>
      </c>
      <c r="E128" s="11" t="s">
        <v>12</v>
      </c>
      <c r="F128" s="12" t="n">
        <v>45828</v>
      </c>
      <c r="G128" s="12" t="n">
        <v>47653</v>
      </c>
      <c r="H128" s="13" t="s">
        <v>13</v>
      </c>
      <c r="I128" s="13" t="s">
        <v>149</v>
      </c>
    </row>
    <row r="129" s="13" customFormat="true" ht="13.5" hidden="false" customHeight="false" outlineLevel="0" collapsed="false">
      <c r="A129" s="9" t="s">
        <v>426</v>
      </c>
      <c r="B129" s="10" t="s">
        <v>427</v>
      </c>
      <c r="C129" s="10"/>
      <c r="D129" s="10" t="s">
        <v>428</v>
      </c>
      <c r="E129" s="11" t="s">
        <v>36</v>
      </c>
      <c r="F129" s="12" t="n">
        <v>45828</v>
      </c>
      <c r="G129" s="12" t="n">
        <v>47653</v>
      </c>
      <c r="H129" s="13" t="s">
        <v>13</v>
      </c>
      <c r="I129" s="13" t="s">
        <v>14</v>
      </c>
    </row>
    <row r="130" s="13" customFormat="true" ht="13.5" hidden="false" customHeight="false" outlineLevel="0" collapsed="false">
      <c r="A130" s="9" t="s">
        <v>429</v>
      </c>
      <c r="B130" s="10" t="s">
        <v>430</v>
      </c>
      <c r="C130" s="10"/>
      <c r="D130" s="10" t="s">
        <v>431</v>
      </c>
      <c r="E130" s="11" t="s">
        <v>12</v>
      </c>
      <c r="F130" s="12" t="n">
        <v>45828</v>
      </c>
      <c r="G130" s="12" t="n">
        <v>47653</v>
      </c>
      <c r="H130" s="13" t="s">
        <v>13</v>
      </c>
      <c r="I130" s="13" t="s">
        <v>22</v>
      </c>
    </row>
    <row r="131" s="13" customFormat="true" ht="13.5" hidden="false" customHeight="false" outlineLevel="0" collapsed="false">
      <c r="A131" s="9" t="s">
        <v>432</v>
      </c>
      <c r="B131" s="10" t="s">
        <v>433</v>
      </c>
      <c r="C131" s="10"/>
      <c r="D131" s="10" t="s">
        <v>434</v>
      </c>
      <c r="E131" s="11" t="s">
        <v>36</v>
      </c>
      <c r="F131" s="12" t="n">
        <v>45828</v>
      </c>
      <c r="G131" s="12" t="n">
        <v>47653</v>
      </c>
      <c r="H131" s="13" t="s">
        <v>13</v>
      </c>
      <c r="I131" s="13" t="s">
        <v>22</v>
      </c>
    </row>
    <row r="132" s="13" customFormat="true" ht="13.5" hidden="false" customHeight="false" outlineLevel="0" collapsed="false">
      <c r="A132" s="9" t="s">
        <v>435</v>
      </c>
      <c r="B132" s="10" t="s">
        <v>436</v>
      </c>
      <c r="C132" s="10"/>
      <c r="D132" s="10" t="s">
        <v>437</v>
      </c>
      <c r="E132" s="11" t="s">
        <v>36</v>
      </c>
      <c r="F132" s="12" t="n">
        <v>45828</v>
      </c>
      <c r="G132" s="12" t="n">
        <v>47653</v>
      </c>
      <c r="H132" s="13" t="s">
        <v>13</v>
      </c>
      <c r="I132" s="13" t="s">
        <v>22</v>
      </c>
    </row>
    <row r="133" s="13" customFormat="true" ht="13.5" hidden="false" customHeight="false" outlineLevel="0" collapsed="false">
      <c r="A133" s="9" t="s">
        <v>438</v>
      </c>
      <c r="B133" s="10" t="s">
        <v>439</v>
      </c>
      <c r="C133" s="10"/>
      <c r="D133" s="10" t="s">
        <v>440</v>
      </c>
      <c r="E133" s="11" t="s">
        <v>12</v>
      </c>
      <c r="F133" s="12" t="n">
        <v>45828</v>
      </c>
      <c r="G133" s="12" t="n">
        <v>47653</v>
      </c>
      <c r="H133" s="13" t="s">
        <v>13</v>
      </c>
      <c r="I133" s="13" t="s">
        <v>37</v>
      </c>
    </row>
    <row r="134" s="13" customFormat="true" ht="13.5" hidden="false" customHeight="false" outlineLevel="0" collapsed="false">
      <c r="A134" s="9" t="s">
        <v>441</v>
      </c>
      <c r="B134" s="10" t="s">
        <v>442</v>
      </c>
      <c r="C134" s="10"/>
      <c r="D134" s="10" t="s">
        <v>443</v>
      </c>
      <c r="E134" s="11" t="s">
        <v>36</v>
      </c>
      <c r="F134" s="12" t="n">
        <v>45828</v>
      </c>
      <c r="G134" s="12" t="n">
        <v>47653</v>
      </c>
      <c r="H134" s="13" t="s">
        <v>13</v>
      </c>
      <c r="I134" s="13" t="s">
        <v>149</v>
      </c>
    </row>
    <row r="135" s="13" customFormat="true" ht="13.5" hidden="false" customHeight="false" outlineLevel="0" collapsed="false">
      <c r="A135" s="9" t="s">
        <v>444</v>
      </c>
      <c r="B135" s="10" t="s">
        <v>445</v>
      </c>
      <c r="C135" s="10"/>
      <c r="D135" s="10" t="s">
        <v>446</v>
      </c>
      <c r="E135" s="11" t="s">
        <v>12</v>
      </c>
      <c r="F135" s="12" t="n">
        <v>45828</v>
      </c>
      <c r="G135" s="12" t="n">
        <v>47653</v>
      </c>
      <c r="H135" s="13" t="s">
        <v>13</v>
      </c>
      <c r="I135" s="13" t="s">
        <v>14</v>
      </c>
    </row>
    <row r="136" s="13" customFormat="true" ht="13.5" hidden="false" customHeight="false" outlineLevel="0" collapsed="false">
      <c r="A136" s="9" t="s">
        <v>447</v>
      </c>
      <c r="B136" s="10" t="s">
        <v>448</v>
      </c>
      <c r="C136" s="10"/>
      <c r="D136" s="10" t="s">
        <v>449</v>
      </c>
      <c r="E136" s="11" t="s">
        <v>12</v>
      </c>
      <c r="F136" s="12" t="n">
        <v>45828</v>
      </c>
      <c r="G136" s="12" t="n">
        <v>47653</v>
      </c>
      <c r="H136" s="13" t="s">
        <v>13</v>
      </c>
      <c r="I136" s="13" t="s">
        <v>22</v>
      </c>
    </row>
    <row r="137" s="13" customFormat="true" ht="13.5" hidden="false" customHeight="false" outlineLevel="0" collapsed="false">
      <c r="A137" s="9" t="s">
        <v>450</v>
      </c>
      <c r="B137" s="10" t="s">
        <v>451</v>
      </c>
      <c r="C137" s="10"/>
      <c r="D137" s="10" t="s">
        <v>452</v>
      </c>
      <c r="E137" s="11" t="s">
        <v>12</v>
      </c>
      <c r="F137" s="12" t="n">
        <v>45828</v>
      </c>
      <c r="G137" s="12" t="n">
        <v>47653</v>
      </c>
      <c r="H137" s="13" t="s">
        <v>13</v>
      </c>
      <c r="I137" s="13" t="s">
        <v>22</v>
      </c>
    </row>
    <row r="138" s="13" customFormat="true" ht="13.5" hidden="false" customHeight="false" outlineLevel="0" collapsed="false">
      <c r="A138" s="9" t="s">
        <v>453</v>
      </c>
      <c r="B138" s="10" t="s">
        <v>454</v>
      </c>
      <c r="C138" s="10"/>
      <c r="D138" s="10" t="s">
        <v>455</v>
      </c>
      <c r="E138" s="11" t="s">
        <v>12</v>
      </c>
      <c r="F138" s="12" t="n">
        <v>45828</v>
      </c>
      <c r="G138" s="12" t="n">
        <v>47653</v>
      </c>
      <c r="H138" s="13" t="s">
        <v>13</v>
      </c>
      <c r="I138" s="13" t="s">
        <v>22</v>
      </c>
    </row>
    <row r="139" s="13" customFormat="true" ht="13.5" hidden="false" customHeight="false" outlineLevel="0" collapsed="false">
      <c r="A139" s="9" t="s">
        <v>456</v>
      </c>
      <c r="B139" s="10" t="s">
        <v>457</v>
      </c>
      <c r="C139" s="10"/>
      <c r="D139" s="10" t="s">
        <v>458</v>
      </c>
      <c r="E139" s="11" t="s">
        <v>12</v>
      </c>
      <c r="F139" s="12" t="n">
        <v>45828</v>
      </c>
      <c r="G139" s="12" t="n">
        <v>47653</v>
      </c>
      <c r="H139" s="13" t="s">
        <v>13</v>
      </c>
      <c r="I139" s="13" t="s">
        <v>26</v>
      </c>
    </row>
    <row r="140" s="13" customFormat="true" ht="13.5" hidden="false" customHeight="false" outlineLevel="0" collapsed="false">
      <c r="A140" s="9" t="s">
        <v>459</v>
      </c>
      <c r="B140" s="10" t="s">
        <v>460</v>
      </c>
      <c r="C140" s="10"/>
      <c r="D140" s="10" t="s">
        <v>461</v>
      </c>
      <c r="E140" s="11" t="s">
        <v>12</v>
      </c>
      <c r="F140" s="12" t="n">
        <v>45828</v>
      </c>
      <c r="G140" s="12" t="n">
        <v>47653</v>
      </c>
      <c r="H140" s="13" t="s">
        <v>13</v>
      </c>
      <c r="I140" s="13" t="s">
        <v>37</v>
      </c>
    </row>
    <row r="141" s="13" customFormat="true" ht="13.5" hidden="false" customHeight="false" outlineLevel="0" collapsed="false">
      <c r="A141" s="9" t="s">
        <v>462</v>
      </c>
      <c r="B141" s="10" t="s">
        <v>463</v>
      </c>
      <c r="C141" s="10"/>
      <c r="D141" s="10" t="s">
        <v>464</v>
      </c>
      <c r="E141" s="11" t="s">
        <v>12</v>
      </c>
      <c r="F141" s="12" t="n">
        <v>45828</v>
      </c>
      <c r="G141" s="12" t="n">
        <v>47653</v>
      </c>
      <c r="H141" s="13" t="s">
        <v>13</v>
      </c>
      <c r="I141" s="13" t="s">
        <v>22</v>
      </c>
    </row>
    <row r="142" s="13" customFormat="true" ht="13.5" hidden="false" customHeight="false" outlineLevel="0" collapsed="false">
      <c r="A142" s="9" t="s">
        <v>465</v>
      </c>
      <c r="B142" s="10" t="s">
        <v>466</v>
      </c>
      <c r="C142" s="10"/>
      <c r="D142" s="10" t="s">
        <v>467</v>
      </c>
      <c r="E142" s="11" t="s">
        <v>12</v>
      </c>
      <c r="F142" s="12" t="n">
        <v>45828</v>
      </c>
      <c r="G142" s="12" t="n">
        <v>47653</v>
      </c>
      <c r="H142" s="13" t="s">
        <v>13</v>
      </c>
      <c r="I142" s="13" t="s">
        <v>22</v>
      </c>
    </row>
    <row r="143" s="13" customFormat="true" ht="13.5" hidden="false" customHeight="false" outlineLevel="0" collapsed="false">
      <c r="A143" s="9" t="s">
        <v>468</v>
      </c>
      <c r="B143" s="10" t="s">
        <v>469</v>
      </c>
      <c r="C143" s="10"/>
      <c r="D143" s="10" t="s">
        <v>470</v>
      </c>
      <c r="E143" s="11" t="s">
        <v>12</v>
      </c>
      <c r="F143" s="12" t="n">
        <v>45828</v>
      </c>
      <c r="G143" s="12" t="n">
        <v>47653</v>
      </c>
      <c r="H143" s="13" t="s">
        <v>13</v>
      </c>
      <c r="I143" s="13" t="s">
        <v>37</v>
      </c>
    </row>
    <row r="144" s="13" customFormat="true" ht="13.5" hidden="false" customHeight="false" outlineLevel="0" collapsed="false">
      <c r="A144" s="9" t="s">
        <v>471</v>
      </c>
      <c r="B144" s="10" t="s">
        <v>472</v>
      </c>
      <c r="C144" s="10"/>
      <c r="D144" s="10" t="s">
        <v>473</v>
      </c>
      <c r="E144" s="11" t="s">
        <v>12</v>
      </c>
      <c r="F144" s="12" t="n">
        <v>45828</v>
      </c>
      <c r="G144" s="12" t="n">
        <v>47653</v>
      </c>
      <c r="H144" s="13" t="s">
        <v>13</v>
      </c>
      <c r="I144" s="13" t="s">
        <v>37</v>
      </c>
    </row>
    <row r="145" s="13" customFormat="true" ht="13.5" hidden="false" customHeight="false" outlineLevel="0" collapsed="false">
      <c r="A145" s="9" t="s">
        <v>474</v>
      </c>
      <c r="B145" s="10" t="s">
        <v>475</v>
      </c>
      <c r="C145" s="10"/>
      <c r="D145" s="10" t="s">
        <v>476</v>
      </c>
      <c r="E145" s="11" t="s">
        <v>12</v>
      </c>
      <c r="F145" s="12" t="n">
        <v>45828</v>
      </c>
      <c r="G145" s="12" t="n">
        <v>47653</v>
      </c>
      <c r="H145" s="13" t="s">
        <v>13</v>
      </c>
      <c r="I145" s="13" t="s">
        <v>477</v>
      </c>
    </row>
    <row r="146" s="13" customFormat="true" ht="13.5" hidden="false" customHeight="false" outlineLevel="0" collapsed="false">
      <c r="A146" s="9" t="s">
        <v>478</v>
      </c>
      <c r="B146" s="10" t="s">
        <v>479</v>
      </c>
      <c r="C146" s="10"/>
      <c r="D146" s="10" t="s">
        <v>480</v>
      </c>
      <c r="E146" s="11" t="s">
        <v>12</v>
      </c>
      <c r="F146" s="12" t="n">
        <v>45828</v>
      </c>
      <c r="G146" s="12" t="n">
        <v>47653</v>
      </c>
      <c r="H146" s="13" t="s">
        <v>13</v>
      </c>
      <c r="I146" s="13" t="s">
        <v>14</v>
      </c>
    </row>
    <row r="147" s="13" customFormat="true" ht="13.5" hidden="false" customHeight="false" outlineLevel="0" collapsed="false">
      <c r="A147" s="9" t="s">
        <v>481</v>
      </c>
      <c r="B147" s="10" t="s">
        <v>482</v>
      </c>
      <c r="C147" s="10"/>
      <c r="D147" s="10" t="s">
        <v>483</v>
      </c>
      <c r="E147" s="11" t="s">
        <v>12</v>
      </c>
      <c r="F147" s="12" t="n">
        <v>45828</v>
      </c>
      <c r="G147" s="12" t="n">
        <v>47653</v>
      </c>
      <c r="H147" s="13" t="s">
        <v>13</v>
      </c>
      <c r="I147" s="13" t="s">
        <v>22</v>
      </c>
    </row>
    <row r="148" s="13" customFormat="true" ht="13.5" hidden="false" customHeight="false" outlineLevel="0" collapsed="false">
      <c r="A148" s="9" t="s">
        <v>484</v>
      </c>
      <c r="B148" s="10" t="s">
        <v>485</v>
      </c>
      <c r="C148" s="10"/>
      <c r="D148" s="10" t="s">
        <v>486</v>
      </c>
      <c r="E148" s="11" t="s">
        <v>241</v>
      </c>
      <c r="F148" s="12" t="n">
        <v>45828</v>
      </c>
      <c r="G148" s="12"/>
      <c r="H148" s="13" t="s">
        <v>13</v>
      </c>
      <c r="I148" s="13" t="s">
        <v>22</v>
      </c>
    </row>
    <row r="149" s="13" customFormat="true" ht="13.5" hidden="false" customHeight="false" outlineLevel="0" collapsed="false">
      <c r="A149" s="9" t="s">
        <v>487</v>
      </c>
      <c r="B149" s="10" t="s">
        <v>488</v>
      </c>
      <c r="C149" s="10"/>
      <c r="D149" s="10" t="s">
        <v>489</v>
      </c>
      <c r="E149" s="11" t="s">
        <v>241</v>
      </c>
      <c r="F149" s="12" t="n">
        <v>45828</v>
      </c>
      <c r="G149" s="12"/>
      <c r="H149" s="13" t="s">
        <v>13</v>
      </c>
      <c r="I149" s="13" t="s">
        <v>22</v>
      </c>
    </row>
    <row r="150" s="13" customFormat="true" ht="13.5" hidden="false" customHeight="false" outlineLevel="0" collapsed="false">
      <c r="A150" s="9" t="s">
        <v>490</v>
      </c>
      <c r="B150" s="10" t="s">
        <v>491</v>
      </c>
      <c r="C150" s="10"/>
      <c r="D150" s="10" t="s">
        <v>492</v>
      </c>
      <c r="E150" s="11" t="s">
        <v>241</v>
      </c>
      <c r="F150" s="12" t="n">
        <v>45828</v>
      </c>
      <c r="G150" s="12"/>
      <c r="H150" s="13" t="s">
        <v>13</v>
      </c>
      <c r="I150" s="13" t="s">
        <v>310</v>
      </c>
    </row>
    <row r="151" s="13" customFormat="true" ht="13.5" hidden="false" customHeight="false" outlineLevel="0" collapsed="false">
      <c r="A151" s="9" t="s">
        <v>493</v>
      </c>
      <c r="B151" s="10" t="s">
        <v>494</v>
      </c>
      <c r="C151" s="10"/>
      <c r="D151" s="10" t="s">
        <v>495</v>
      </c>
      <c r="E151" s="11" t="s">
        <v>241</v>
      </c>
      <c r="F151" s="12" t="n">
        <v>45828</v>
      </c>
      <c r="G151" s="12"/>
      <c r="H151" s="13" t="s">
        <v>13</v>
      </c>
      <c r="I151" s="13" t="s">
        <v>496</v>
      </c>
    </row>
    <row r="152" s="13" customFormat="true" ht="13.5" hidden="false" customHeight="false" outlineLevel="0" collapsed="false">
      <c r="A152" s="9" t="s">
        <v>497</v>
      </c>
      <c r="B152" s="10" t="s">
        <v>498</v>
      </c>
      <c r="C152" s="10"/>
      <c r="D152" s="10" t="s">
        <v>499</v>
      </c>
      <c r="E152" s="11" t="s">
        <v>241</v>
      </c>
      <c r="F152" s="12" t="n">
        <v>45828</v>
      </c>
      <c r="G152" s="12"/>
      <c r="H152" s="13" t="s">
        <v>13</v>
      </c>
      <c r="I152" s="13" t="s">
        <v>22</v>
      </c>
    </row>
    <row r="153" s="13" customFormat="true" ht="13.5" hidden="false" customHeight="false" outlineLevel="0" collapsed="false">
      <c r="A153" s="9" t="s">
        <v>500</v>
      </c>
      <c r="B153" s="10" t="s">
        <v>501</v>
      </c>
      <c r="C153" s="10"/>
      <c r="D153" s="10" t="s">
        <v>502</v>
      </c>
      <c r="E153" s="11" t="s">
        <v>241</v>
      </c>
      <c r="F153" s="12" t="n">
        <v>45828</v>
      </c>
      <c r="G153" s="12"/>
      <c r="H153" s="13" t="s">
        <v>13</v>
      </c>
      <c r="I153" s="13" t="s">
        <v>503</v>
      </c>
    </row>
    <row r="154" s="13" customFormat="true" ht="13.5" hidden="false" customHeight="false" outlineLevel="0" collapsed="false">
      <c r="A154" s="9" t="s">
        <v>504</v>
      </c>
      <c r="B154" s="10" t="s">
        <v>505</v>
      </c>
      <c r="C154" s="10"/>
      <c r="D154" s="10" t="s">
        <v>506</v>
      </c>
      <c r="E154" s="11" t="s">
        <v>241</v>
      </c>
      <c r="F154" s="12" t="n">
        <v>45828</v>
      </c>
      <c r="G154" s="12"/>
      <c r="H154" s="13" t="s">
        <v>13</v>
      </c>
      <c r="I154" s="13" t="s">
        <v>507</v>
      </c>
    </row>
    <row r="155" s="13" customFormat="true" ht="13.5" hidden="false" customHeight="false" outlineLevel="0" collapsed="false">
      <c r="A155" s="9" t="s">
        <v>508</v>
      </c>
      <c r="B155" s="10" t="s">
        <v>509</v>
      </c>
      <c r="C155" s="10"/>
      <c r="D155" s="10" t="s">
        <v>510</v>
      </c>
      <c r="E155" s="11" t="s">
        <v>241</v>
      </c>
      <c r="F155" s="12" t="n">
        <v>45828</v>
      </c>
      <c r="G155" s="12"/>
      <c r="H155" s="13" t="s">
        <v>13</v>
      </c>
      <c r="I155" s="13" t="s">
        <v>511</v>
      </c>
    </row>
    <row r="156" s="13" customFormat="true" ht="13.5" hidden="false" customHeight="false" outlineLevel="0" collapsed="false">
      <c r="A156" s="9" t="s">
        <v>512</v>
      </c>
      <c r="B156" s="10" t="s">
        <v>513</v>
      </c>
      <c r="C156" s="10"/>
      <c r="D156" s="10" t="s">
        <v>514</v>
      </c>
      <c r="E156" s="11" t="s">
        <v>241</v>
      </c>
      <c r="F156" s="12" t="n">
        <v>45828</v>
      </c>
      <c r="G156" s="12"/>
      <c r="H156" s="13" t="s">
        <v>13</v>
      </c>
      <c r="I156" s="13" t="s">
        <v>289</v>
      </c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  <row r="1154" s="1" customFormat="true" ht="13.5" hidden="false" customHeight="false" outlineLevel="0" collapsed="false">
      <c r="B1154" s="2"/>
      <c r="F1154" s="3"/>
      <c r="G1154" s="4"/>
    </row>
    <row r="1155" s="1" customFormat="true" ht="13.5" hidden="false" customHeight="false" outlineLevel="0" collapsed="false">
      <c r="B1155" s="2"/>
      <c r="F1155" s="3"/>
      <c r="G1155" s="4"/>
    </row>
    <row r="1156" s="1" customFormat="true" ht="13.5" hidden="false" customHeight="false" outlineLevel="0" collapsed="false">
      <c r="B1156" s="2"/>
      <c r="F1156" s="3"/>
      <c r="G1156" s="4"/>
    </row>
  </sheetData>
  <autoFilter ref="A1:IL156"/>
  <dataValidations count="10">
    <dataValidation allowBlank="true" errorStyle="stop" operator="between" prompt="请输入企业名称" showDropDown="false" showErrorMessage="true" showInputMessage="true" sqref="A1 A157:A1156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57:B1156" type="none">
      <formula1>0</formula1>
      <formula2>0</formula2>
    </dataValidation>
    <dataValidation allowBlank="true" errorStyle="stop" operator="between" prompt="请输入注册号" showDropDown="false" showErrorMessage="true" showInputMessage="true" sqref="C1 C157:C1156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57:D1156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57:E1156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57:F1156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57:G1156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56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57:I115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90 C92:C1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51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516</v>
      </c>
    </row>
    <row r="3" customFormat="false" ht="99.75" hidden="false" customHeight="false" outlineLevel="0" collapsed="false">
      <c r="A3" s="16" t="s">
        <v>517</v>
      </c>
      <c r="B3" s="16" t="s">
        <v>518</v>
      </c>
      <c r="C3" s="16" t="s">
        <v>519</v>
      </c>
      <c r="D3" s="16" t="s">
        <v>520</v>
      </c>
      <c r="E3" s="16" t="s">
        <v>521</v>
      </c>
      <c r="F3" s="16" t="s">
        <v>522</v>
      </c>
      <c r="G3" s="16" t="s">
        <v>523</v>
      </c>
      <c r="H3" s="16" t="s">
        <v>524</v>
      </c>
      <c r="I3" s="16" t="s">
        <v>525</v>
      </c>
      <c r="J3" s="16" t="s">
        <v>526</v>
      </c>
    </row>
    <row r="4" customFormat="false" ht="28.5" hidden="false" customHeight="false" outlineLevel="0" collapsed="false">
      <c r="A4" s="16" t="s">
        <v>527</v>
      </c>
      <c r="B4" s="17" t="s">
        <v>528</v>
      </c>
      <c r="C4" s="17" t="s">
        <v>529</v>
      </c>
      <c r="D4" s="17" t="s">
        <v>530</v>
      </c>
      <c r="E4" s="16" t="s">
        <v>531</v>
      </c>
      <c r="F4" s="18" t="n">
        <v>42005</v>
      </c>
      <c r="G4" s="18" t="n">
        <v>42737</v>
      </c>
      <c r="H4" s="16" t="s">
        <v>532</v>
      </c>
      <c r="I4" s="16" t="s">
        <v>533</v>
      </c>
      <c r="J4" s="16" t="s">
        <v>534</v>
      </c>
    </row>
    <row r="5" customFormat="false" ht="14.25" hidden="false" customHeight="true" outlineLevel="0" collapsed="false">
      <c r="A5" s="19" t="s">
        <v>53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36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37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7-03T08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OWIyYzU5NmQ2Y2QxMzIzYzE3NjdmMTU3YTU5MDYxNDQifQ==</vt:lpwstr>
  </property>
</Properties>
</file>