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Q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52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李小方沙县小吃店</t>
  </si>
  <si>
    <t xml:space="preserve">92440703MAC2PYAR4P</t>
  </si>
  <si>
    <t xml:space="preserve">JY24407030302097</t>
  </si>
  <si>
    <t xml:space="preserve">《食品经营许可证》变更</t>
  </si>
  <si>
    <t xml:space="preserve">江门市蓬江区市场监督管理局</t>
  </si>
  <si>
    <t xml:space="preserve">热食类食品制售</t>
  </si>
  <si>
    <t xml:space="preserve">江门市蓬江区焙咖咖啡店（个体工商户）</t>
  </si>
  <si>
    <t xml:space="preserve">92440703MAEKH8J147</t>
  </si>
  <si>
    <t xml:space="preserve">JY24407030036421</t>
  </si>
  <si>
    <t xml:space="preserve">《食品经营许可证》核准</t>
  </si>
  <si>
    <t xml:space="preserve">自制饮品制售</t>
  </si>
  <si>
    <t xml:space="preserve">蓬江区荷塘真味农庄</t>
  </si>
  <si>
    <t xml:space="preserve">440703600750168</t>
  </si>
  <si>
    <t xml:space="preserve">JY24407030036317</t>
  </si>
  <si>
    <t xml:space="preserve">蓬江区金饺小吃店</t>
  </si>
  <si>
    <t xml:space="preserve">92440703MA54QN039F</t>
  </si>
  <si>
    <t xml:space="preserve">JY24407030189220</t>
  </si>
  <si>
    <t xml:space="preserve">《食品经营许可证》延续</t>
  </si>
  <si>
    <t xml:space="preserve">蓬江区云糯美食店（个体工商户）</t>
  </si>
  <si>
    <t xml:space="preserve">92440703MAELT3GT73</t>
  </si>
  <si>
    <t xml:space="preserve">JY24407030036286</t>
  </si>
  <si>
    <t xml:space="preserve">江门市蓬江区育德沁柠茶饮店</t>
  </si>
  <si>
    <t xml:space="preserve">92440703MA54Y73C13</t>
  </si>
  <si>
    <t xml:space="preserve">JY2440703019947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金莲饮食店</t>
  </si>
  <si>
    <t xml:space="preserve">92440703MA4XR5RN5U</t>
  </si>
  <si>
    <t xml:space="preserve">JY2440703010312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江门市蓬江区小羡咖啡店（个体工商户）</t>
  </si>
  <si>
    <t xml:space="preserve">92440703MA511C38XH</t>
  </si>
  <si>
    <t xml:space="preserve">JY24407030036278</t>
  </si>
  <si>
    <t xml:space="preserve">蓬江区婷妍小食店（个体工商户）</t>
  </si>
  <si>
    <t xml:space="preserve">92440703MAE54FRR2B</t>
  </si>
  <si>
    <t xml:space="preserve">JY24407030036489</t>
  </si>
  <si>
    <t xml:space="preserve">蓬江区玖奈烘焙店（个体工商户）</t>
  </si>
  <si>
    <t xml:space="preserve">92440703MAEMA6302B</t>
  </si>
  <si>
    <t xml:space="preserve">JY24407030036472</t>
  </si>
  <si>
    <t xml:space="preserve">江门市蓬江区群华美食店</t>
  </si>
  <si>
    <t xml:space="preserve">92440703MACQFY5H8A</t>
  </si>
  <si>
    <t xml:space="preserve">JY24407030331617</t>
  </si>
  <si>
    <t xml:space="preserve">江门市蓬江区芬明餐厅</t>
  </si>
  <si>
    <t xml:space="preserve">92440703MA54HFT91P</t>
  </si>
  <si>
    <t xml:space="preserve">JY24407030036464</t>
  </si>
  <si>
    <t xml:space="preserve">蓬江区叁赐方咖啡馆（个体工商户）</t>
  </si>
  <si>
    <t xml:space="preserve">92440703MAEL4TD05W</t>
  </si>
  <si>
    <t xml:space="preserve">JY24407030036448</t>
  </si>
  <si>
    <t xml:space="preserve">蓬江区茶语时光饮品店（个体工商户）</t>
  </si>
  <si>
    <t xml:space="preserve">92440703MAE9572J53</t>
  </si>
  <si>
    <t xml:space="preserve">JY24407030036430</t>
  </si>
  <si>
    <t xml:space="preserve">蓬江区念邑时餐饮店（个体工商户）</t>
  </si>
  <si>
    <t xml:space="preserve">92440703MAEK65N11R</t>
  </si>
  <si>
    <t xml:space="preserve">JY24407030036171</t>
  </si>
  <si>
    <t xml:space="preserve">蓬江区小雪火锅店</t>
  </si>
  <si>
    <t xml:space="preserve">92440703MA54U6RT9Q</t>
  </si>
  <si>
    <t xml:space="preserve">JY24407030196663</t>
  </si>
  <si>
    <t xml:space="preserve">蓬江区黄程烧烤店</t>
  </si>
  <si>
    <t xml:space="preserve">92440703MACPE7XQXA</t>
  </si>
  <si>
    <t xml:space="preserve">JY24407030036260</t>
  </si>
  <si>
    <t xml:space="preserve">蓬江区李禧记美食店</t>
  </si>
  <si>
    <t xml:space="preserve">92440703MAC4MN6L5T</t>
  </si>
  <si>
    <t xml:space="preserve">JY24407030309689</t>
  </si>
  <si>
    <t xml:space="preserve">蓬江区灰树餐厅</t>
  </si>
  <si>
    <t xml:space="preserve">92440703MA528NG650</t>
  </si>
  <si>
    <t xml:space="preserve">JY24407030355718</t>
  </si>
  <si>
    <t xml:space="preserve">蓬江区喜小馆炖汤店（个体工商户）</t>
  </si>
  <si>
    <t xml:space="preserve">92440703MAEK0W0R96</t>
  </si>
  <si>
    <t xml:space="preserve">JY24407030036235</t>
  </si>
  <si>
    <t xml:space="preserve">蓬江区乐喜汀美食店（个体工商户）</t>
  </si>
  <si>
    <t xml:space="preserve">92440703MAEKF8GM67</t>
  </si>
  <si>
    <t xml:space="preserve">JY24407030035953</t>
  </si>
  <si>
    <t xml:space="preserve">广东金勺子食品有限公司</t>
  </si>
  <si>
    <t xml:space="preserve">91440703781158491T</t>
  </si>
  <si>
    <t xml:space="preserve">JY34407030035877</t>
  </si>
  <si>
    <t xml:space="preserve">江门市蓬江区皇茶餐饮管理有限公司地王广场分店</t>
  </si>
  <si>
    <t xml:space="preserve">91440703MA54N5GE52</t>
  </si>
  <si>
    <t xml:space="preserve">JY24407030194854</t>
  </si>
  <si>
    <t xml:space="preserve">蓬江区人呆禾刀炸鸡店（个体工商户）</t>
  </si>
  <si>
    <t xml:space="preserve">92440703MAEH85DF0C</t>
  </si>
  <si>
    <t xml:space="preserve">JY24407030035881</t>
  </si>
  <si>
    <t xml:space="preserve">蓬江区焗焗正餐饮店（个体工商户）</t>
  </si>
  <si>
    <t xml:space="preserve">92440703MAELQGHC3C</t>
  </si>
  <si>
    <t xml:space="preserve">JY24407030035890</t>
  </si>
  <si>
    <t xml:space="preserve">蓬江区爽润餐饮店（个体工商户）</t>
  </si>
  <si>
    <t xml:space="preserve">92440703MAEKYYJR07</t>
  </si>
  <si>
    <t xml:space="preserve">JY24407030035912</t>
  </si>
  <si>
    <t xml:space="preserve">江门市蓬江区周氏包子店（个体工商户）</t>
  </si>
  <si>
    <t xml:space="preserve">92440703MAEF3EAK8D</t>
  </si>
  <si>
    <t xml:space="preserve">JY24407030035937</t>
  </si>
  <si>
    <t xml:space="preserve">蓬江区凝姐美食店</t>
  </si>
  <si>
    <t xml:space="preserve">92440703MA54KK0Q6F</t>
  </si>
  <si>
    <t xml:space="preserve">JY24407030035945</t>
  </si>
  <si>
    <t xml:space="preserve">蓬江区金美园蛋糕店（个体工商户）</t>
  </si>
  <si>
    <t xml:space="preserve">92440703MAE5MMY030</t>
  </si>
  <si>
    <t xml:space="preserve">JY24407030376147</t>
  </si>
  <si>
    <t xml:space="preserve">蓬江区汲芳万丰烧味店</t>
  </si>
  <si>
    <t xml:space="preserve">92440703MA4XPWP317</t>
  </si>
  <si>
    <t xml:space="preserve">JY14407030197209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早达商行（个体工商户）</t>
  </si>
  <si>
    <t xml:space="preserve">92440703MAEL3B3T4P</t>
  </si>
  <si>
    <t xml:space="preserve">JY14407030036004</t>
  </si>
  <si>
    <t xml:space="preserve">散装食品销售</t>
  </si>
  <si>
    <t xml:space="preserve">蓬江区龙大副食商行</t>
  </si>
  <si>
    <t xml:space="preserve">92440703MA4XYWJY6C</t>
  </si>
  <si>
    <t xml:space="preserve">JY1440703018917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军明小食店（个体工商户）</t>
  </si>
  <si>
    <t xml:space="preserve">92440703MAEM88JX93</t>
  </si>
  <si>
    <t xml:space="preserve">JY24407030036114</t>
  </si>
  <si>
    <t xml:space="preserve">江门市蓬江区御小柒餐饮店（个体工商户）</t>
  </si>
  <si>
    <t xml:space="preserve">92440703MAELMFXL4D</t>
  </si>
  <si>
    <t xml:space="preserve">JY24407030036155</t>
  </si>
  <si>
    <t xml:space="preserve">邑启行（江门）农产品有限公司</t>
  </si>
  <si>
    <t xml:space="preserve">91440703MAE6QYF40K</t>
  </si>
  <si>
    <t xml:space="preserve">JY14407030375325</t>
  </si>
  <si>
    <t xml:space="preserve">蓬江区威鸿商行</t>
  </si>
  <si>
    <t xml:space="preserve">92440703MAC3W40X7R</t>
  </si>
  <si>
    <t xml:space="preserve">JY14407030035743</t>
  </si>
  <si>
    <t xml:space="preserve">蓬江区椿山牛杂店（个体工商户）</t>
  </si>
  <si>
    <t xml:space="preserve">92440703MAEDQ69H9C</t>
  </si>
  <si>
    <t xml:space="preserve">JY24407030035752</t>
  </si>
  <si>
    <t xml:space="preserve">蓬江区大漠驼铃餐馆（个体工商户）</t>
  </si>
  <si>
    <t xml:space="preserve">92440703MAEFTK7M35</t>
  </si>
  <si>
    <t xml:space="preserve">JY24407030035576</t>
  </si>
  <si>
    <t xml:space="preserve">江门市蓬江区香遇香疗养生保健馆（个体工商户）</t>
  </si>
  <si>
    <t xml:space="preserve">92440703MAD520620F</t>
  </si>
  <si>
    <t xml:space="preserve">JY24407030035793</t>
  </si>
  <si>
    <t xml:space="preserve">蓬江区时时乐休闲娱乐中心（个体工商户）</t>
  </si>
  <si>
    <t xml:space="preserve">92440703MAEC6AWH6X</t>
  </si>
  <si>
    <t xml:space="preserve">JY24407030035808</t>
  </si>
  <si>
    <t xml:space="preserve">蓬江区源千餐饮店（个体工商户）</t>
  </si>
  <si>
    <t xml:space="preserve">92440703MAEHWK9R5F</t>
  </si>
  <si>
    <t xml:space="preserve">JY24407030035816</t>
  </si>
  <si>
    <t xml:space="preserve">蓬江区乐云饮品店</t>
  </si>
  <si>
    <t xml:space="preserve">92440703MA577JA656</t>
  </si>
  <si>
    <t xml:space="preserve">JY24407030270094</t>
  </si>
  <si>
    <t xml:space="preserve">蓬江区啡城咖啡屋</t>
  </si>
  <si>
    <t xml:space="preserve">92440703MA4W2UU15U</t>
  </si>
  <si>
    <t xml:space="preserve">JY24407030277877</t>
  </si>
  <si>
    <t xml:space="preserve">蓬江区凤清餐饮店（个体工商户）</t>
  </si>
  <si>
    <t xml:space="preserve">92440703MAELPK5K8W</t>
  </si>
  <si>
    <t xml:space="preserve">JY24407030035824</t>
  </si>
  <si>
    <t xml:space="preserve">蓬江区串小美餐饮店（个体工商户）</t>
  </si>
  <si>
    <t xml:space="preserve">92440703MAEKTHUU1J</t>
  </si>
  <si>
    <t xml:space="preserve">JY24407030035592</t>
  </si>
  <si>
    <t xml:space="preserve">蓬江区加悦便利店（个体工商户）</t>
  </si>
  <si>
    <t xml:space="preserve">92440703MAEMEX1X5C</t>
  </si>
  <si>
    <t xml:space="preserve">JY14407030035868</t>
  </si>
  <si>
    <t xml:space="preserve">蓬江区赖记快餐店</t>
  </si>
  <si>
    <t xml:space="preserve">92440703MA4XFQWJ6P</t>
  </si>
  <si>
    <t xml:space="preserve">JY24407030035630</t>
  </si>
  <si>
    <t xml:space="preserve">蓬江区润隆餐饮店（个体工商户）</t>
  </si>
  <si>
    <t xml:space="preserve">92440703MAD1F1NP77</t>
  </si>
  <si>
    <t xml:space="preserve">JY24407030343466</t>
  </si>
  <si>
    <t xml:space="preserve">蓬江区哲量百货店（个体工商户）</t>
  </si>
  <si>
    <t xml:space="preserve">92440703MAELYKUL4L</t>
  </si>
  <si>
    <t xml:space="preserve">JY14407030035719</t>
  </si>
  <si>
    <t xml:space="preserve">中山市禾枫餐饮管理服务有限公司江门分公司</t>
  </si>
  <si>
    <t xml:space="preserve">91440703MAEMXFL07J</t>
  </si>
  <si>
    <t xml:space="preserve">JY2440703003578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江门市蓬江区满街香包子铺</t>
  </si>
  <si>
    <t xml:space="preserve">92440703MA53R9PT7T</t>
  </si>
  <si>
    <t xml:space="preserve">JY24407030168112</t>
  </si>
  <si>
    <t xml:space="preserve">江门市蓬江区出路美食店</t>
  </si>
  <si>
    <t xml:space="preserve">92440703MA54NB371W</t>
  </si>
  <si>
    <t xml:space="preserve">JY24407030194900</t>
  </si>
  <si>
    <t xml:space="preserve">蓬江区溢创牛鲜丰美食店（个体工商户）</t>
  </si>
  <si>
    <t xml:space="preserve">92440703MAE32U9U0E</t>
  </si>
  <si>
    <t xml:space="preserve">JY24407030374037</t>
  </si>
  <si>
    <t xml:space="preserve">蓬江区肥仔全菜馆</t>
  </si>
  <si>
    <t xml:space="preserve">92440703MA4XJ75E34</t>
  </si>
  <si>
    <t xml:space="preserve">JY24407030088266</t>
  </si>
  <si>
    <t xml:space="preserve">蓬江区四友餐饮店（个体工商户）</t>
  </si>
  <si>
    <t xml:space="preserve">92440703MAD60UY20X</t>
  </si>
  <si>
    <t xml:space="preserve">JY24407030343835</t>
  </si>
  <si>
    <t xml:space="preserve">蓬江区悠闲自在餐饮店（个体工商户）</t>
  </si>
  <si>
    <t xml:space="preserve">92440703MAELUB9X2G</t>
  </si>
  <si>
    <t xml:space="preserve">JY24407030035584</t>
  </si>
  <si>
    <t xml:space="preserve">蓬江区来点餐饮店（个体工商户）</t>
  </si>
  <si>
    <t xml:space="preserve">92440703MAELPJRL3Q</t>
  </si>
  <si>
    <t xml:space="preserve">JY24407030035613</t>
  </si>
  <si>
    <t xml:space="preserve">蓬江区潮庆潮州砂锅粥店</t>
  </si>
  <si>
    <t xml:space="preserve">92440703MA51J2NC03</t>
  </si>
  <si>
    <t xml:space="preserve">JY24407030035621</t>
  </si>
  <si>
    <t xml:space="preserve">蓬江区祺福烧鹅餐厅</t>
  </si>
  <si>
    <t xml:space="preserve">92440703MA54J49G2R</t>
  </si>
  <si>
    <t xml:space="preserve">JY24407030035656</t>
  </si>
  <si>
    <t xml:space="preserve">江门市蓬江区米走鸡餐饮店</t>
  </si>
  <si>
    <t xml:space="preserve">92440703MACQ8N6K09</t>
  </si>
  <si>
    <t xml:space="preserve">JY2440703033429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江门市蓬江区粤西伟亮鸭粥保利中心店（个体工商户）</t>
  </si>
  <si>
    <t xml:space="preserve">92440703MA54RX9H3Q</t>
  </si>
  <si>
    <t xml:space="preserve">JY24407030035664</t>
  </si>
  <si>
    <t xml:space="preserve">蓬江区华梁烧腊店</t>
  </si>
  <si>
    <t xml:space="preserve">92440703MA52Y70J8Q</t>
  </si>
  <si>
    <t xml:space="preserve">JY14407030035698</t>
  </si>
  <si>
    <t xml:space="preserve">蓬江骑楼精酿餐饮店（个体工商户）</t>
  </si>
  <si>
    <t xml:space="preserve">92440703MAEM8X428C</t>
  </si>
  <si>
    <t xml:space="preserve">JY1440703003570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江门市创顺贸易有限公司</t>
  </si>
  <si>
    <t xml:space="preserve">91440703MAE9509H47</t>
  </si>
  <si>
    <t xml:space="preserve">JY14407030035833</t>
  </si>
  <si>
    <t xml:space="preserve">蓬江区君喜商行（个体工商户）</t>
  </si>
  <si>
    <t xml:space="preserve">92440703MAELX25M9M</t>
  </si>
  <si>
    <t xml:space="preserve">JY24407030035769</t>
  </si>
  <si>
    <t xml:space="preserve">蓬江区香柠小食店（个体工商户）</t>
  </si>
  <si>
    <t xml:space="preserve">92440703MA7FECW065</t>
  </si>
  <si>
    <t xml:space="preserve">JY24407030292855</t>
  </si>
  <si>
    <t xml:space="preserve">蓬江区小德烧烤店（个体工商户）</t>
  </si>
  <si>
    <t xml:space="preserve">92440703MAEK8KRU6R</t>
  </si>
  <si>
    <t xml:space="preserve">JY24407030035550</t>
  </si>
  <si>
    <t xml:space="preserve">蓬江区林姐食品店</t>
  </si>
  <si>
    <t xml:space="preserve">92440703MA54YECG0R</t>
  </si>
  <si>
    <t xml:space="preserve">JY14407030198437</t>
  </si>
  <si>
    <t xml:space="preserve">蓬江区好想买百货超市（个体工商户）</t>
  </si>
  <si>
    <t xml:space="preserve">92440703MAEKG08GXR</t>
  </si>
  <si>
    <t xml:space="preserve">JY14407030035487</t>
  </si>
  <si>
    <t xml:space="preserve">蓬江区碧珍便利店</t>
  </si>
  <si>
    <t xml:space="preserve">92440703MA510GAY2H</t>
  </si>
  <si>
    <t xml:space="preserve">JY14407030035479</t>
  </si>
  <si>
    <t xml:space="preserve">散装食品和预包装食品销售</t>
  </si>
  <si>
    <t xml:space="preserve">江门市蓬江区邦影副食店</t>
  </si>
  <si>
    <t xml:space="preserve">92440703MA54G0285N</t>
  </si>
  <si>
    <t xml:space="preserve">JY14407030035438</t>
  </si>
  <si>
    <t xml:space="preserve">江门市蓬江区沙仔尾明秀卤味店</t>
  </si>
  <si>
    <t xml:space="preserve">92440703MA50LX2DXC</t>
  </si>
  <si>
    <t xml:space="preserve">JY14407030195065</t>
  </si>
  <si>
    <t xml:space="preserve">蓬江区粤晨烧腊店（个体工商户）</t>
  </si>
  <si>
    <t xml:space="preserve">92440703MAEL2EB514</t>
  </si>
  <si>
    <t xml:space="preserve">JY24407030035363</t>
  </si>
  <si>
    <t xml:space="preserve">蓬江区发明商行</t>
  </si>
  <si>
    <t xml:space="preserve">92440703MA555WRFXJ</t>
  </si>
  <si>
    <t xml:space="preserve">JY14407030204221</t>
  </si>
  <si>
    <t xml:space="preserve">蓬江区新客满食品店（个体工商户）</t>
  </si>
  <si>
    <t xml:space="preserve">92440703MAELFC823C</t>
  </si>
  <si>
    <t xml:space="preserve">JY14407030035500</t>
  </si>
  <si>
    <t xml:space="preserve">蓬江区宝娜冻品店（个体工商户）</t>
  </si>
  <si>
    <t xml:space="preserve">92440703MAEMP5LQ9P</t>
  </si>
  <si>
    <t xml:space="preserve">JY14407030035526</t>
  </si>
  <si>
    <t xml:space="preserve">蓬江区梓琪小吃店</t>
  </si>
  <si>
    <t xml:space="preserve">92440703MA554XEM13</t>
  </si>
  <si>
    <t xml:space="preserve">JY24407030205570</t>
  </si>
  <si>
    <t xml:space="preserve">蓬江区顺客隆商行（个体工商户）</t>
  </si>
  <si>
    <t xml:space="preserve">92440703MAEL6JKL59</t>
  </si>
  <si>
    <t xml:space="preserve">JY14407030035518</t>
  </si>
  <si>
    <t xml:space="preserve">蓬江区运谋烧腊店</t>
  </si>
  <si>
    <t xml:space="preserve">92440703MA54UKQ461</t>
  </si>
  <si>
    <t xml:space="preserve">JY14407030197119</t>
  </si>
  <si>
    <t xml:space="preserve">蓬江区命硬咖啡店（个体工商户）</t>
  </si>
  <si>
    <t xml:space="preserve">92440703MAEK0W1395</t>
  </si>
  <si>
    <t xml:space="preserve">JY24407030035371</t>
  </si>
  <si>
    <t xml:space="preserve">江门市隆裕食品有限公司</t>
  </si>
  <si>
    <t xml:space="preserve">91440700MA55F18816</t>
  </si>
  <si>
    <t xml:space="preserve">JY14407030035382</t>
  </si>
  <si>
    <t xml:space="preserve">蓬江区雨燕百货商店</t>
  </si>
  <si>
    <t xml:space="preserve">92440703MA51QRP28U</t>
  </si>
  <si>
    <t xml:space="preserve">JY14407030190455</t>
  </si>
  <si>
    <t xml:space="preserve">蓬江区彭氏鲜面店</t>
  </si>
  <si>
    <t xml:space="preserve">92440703MA54RD8U9C</t>
  </si>
  <si>
    <t xml:space="preserve">JY14407030189063</t>
  </si>
  <si>
    <t xml:space="preserve">江门市蓬江区牛栏餐厅</t>
  </si>
  <si>
    <t xml:space="preserve">92440703MACFJF9W6R</t>
  </si>
  <si>
    <t xml:space="preserve">JY24407030338397</t>
  </si>
  <si>
    <t xml:space="preserve">《食品经营许可证》补办</t>
  </si>
  <si>
    <t xml:space="preserve">蓬江区八十后美食店（个体工商户）</t>
  </si>
  <si>
    <t xml:space="preserve">92440703MAEHXDNN8U</t>
  </si>
  <si>
    <t xml:space="preserve">JY24407030030708</t>
  </si>
  <si>
    <t xml:space="preserve">《食品经营许可证》注销</t>
  </si>
  <si>
    <t xml:space="preserve">江门市蓬江区淘源文化传播有限公司</t>
  </si>
  <si>
    <t xml:space="preserve">91440703MA553PY018</t>
  </si>
  <si>
    <t xml:space="preserve">JY2440703037852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依航烘焙店（个体工商户）</t>
  </si>
  <si>
    <t xml:space="preserve">92440703MADGQJCC3X</t>
  </si>
  <si>
    <t xml:space="preserve">JY24407030353409</t>
  </si>
  <si>
    <t xml:space="preserve">糕点类食品（含裱花蛋糕）制售</t>
  </si>
  <si>
    <t xml:space="preserve">蓬江区游凤小食店（个体工商户）</t>
  </si>
  <si>
    <t xml:space="preserve">92440703MAE0JQ2R03</t>
  </si>
  <si>
    <t xml:space="preserve">JY24407030368883</t>
  </si>
  <si>
    <t xml:space="preserve">蓬江区图点美食店</t>
  </si>
  <si>
    <t xml:space="preserve">92440703MA54GHXK7C</t>
  </si>
  <si>
    <t xml:space="preserve">JY24407030189916</t>
  </si>
  <si>
    <t xml:space="preserve">蓬江区雄富小食店（个体工商户）</t>
  </si>
  <si>
    <t xml:space="preserve">92440703MADX0CCXXC</t>
  </si>
  <si>
    <t xml:space="preserve">JY24407030365295</t>
  </si>
  <si>
    <t xml:space="preserve">江门市蓬江区邦太啫煲美食店（个体工商户）</t>
  </si>
  <si>
    <t xml:space="preserve">92440703MADQNE5L1G</t>
  </si>
  <si>
    <t xml:space="preserve">JY24407030363806</t>
  </si>
  <si>
    <t xml:space="preserve">蓬江区隆赏餐饮店（个体工商户）</t>
  </si>
  <si>
    <t xml:space="preserve">92440703MADTU4JC0J</t>
  </si>
  <si>
    <t xml:space="preserve">JY24407030363404</t>
  </si>
  <si>
    <t xml:space="preserve">蓬江区山江渔粤菜馆（个体工商户）</t>
  </si>
  <si>
    <t xml:space="preserve">92440703MABYBN211K</t>
  </si>
  <si>
    <t xml:space="preserve">JY24407030298851</t>
  </si>
  <si>
    <t xml:space="preserve">蓬江区丹彤美食店（个体工商户）</t>
  </si>
  <si>
    <t xml:space="preserve">92440703MADLC6BYX2</t>
  </si>
  <si>
    <t xml:space="preserve">JY24407030356518</t>
  </si>
  <si>
    <t xml:space="preserve">蓬江区李州餐馆（个体工商户）</t>
  </si>
  <si>
    <t xml:space="preserve">92440703MADHUACP8Q</t>
  </si>
  <si>
    <t xml:space="preserve">JY24407030353360</t>
  </si>
  <si>
    <t xml:space="preserve">蓬江区武勇快餐店（个体工商户）</t>
  </si>
  <si>
    <t xml:space="preserve">92440703MAD3GTXF2Q</t>
  </si>
  <si>
    <t xml:space="preserve">JY24407030351232</t>
  </si>
  <si>
    <t xml:space="preserve">蓬江区六六六螺蛳粉店</t>
  </si>
  <si>
    <t xml:space="preserve">92440703MACHDN016U</t>
  </si>
  <si>
    <t xml:space="preserve">JY24407030319256</t>
  </si>
  <si>
    <t xml:space="preserve">江门市蓬江区贰拾贰方咖啡店</t>
  </si>
  <si>
    <t xml:space="preserve">92440703MA56U0M482</t>
  </si>
  <si>
    <t xml:space="preserve">JY24407030258766</t>
  </si>
  <si>
    <t xml:space="preserve">自制饮品（不含自酿酒）制售</t>
  </si>
  <si>
    <t xml:space="preserve">蓬江区滇之味餐饮店（个体工商户）</t>
  </si>
  <si>
    <t xml:space="preserve">92440703MAD4BFEC2W</t>
  </si>
  <si>
    <t xml:space="preserve">JY24407030343337</t>
  </si>
  <si>
    <t xml:space="preserve">江门市江宇供应链有限公司</t>
  </si>
  <si>
    <t xml:space="preserve">91440703MACX9K301R</t>
  </si>
  <si>
    <t xml:space="preserve">JY1440703034315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为什么不咖啡店</t>
  </si>
  <si>
    <t xml:space="preserve">92440703MA575BLM36</t>
  </si>
  <si>
    <t xml:space="preserve">JY24407030264848</t>
  </si>
  <si>
    <t xml:space="preserve">江门市骏晖娱乐有限公司</t>
  </si>
  <si>
    <t xml:space="preserve">91440700MA54JQC6XC</t>
  </si>
  <si>
    <t xml:space="preserve">JY2440703018480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四季咖啡店（个体工商户）</t>
  </si>
  <si>
    <t xml:space="preserve">92440703MAD0GXGE42</t>
  </si>
  <si>
    <t xml:space="preserve">JY24407030340099</t>
  </si>
  <si>
    <t xml:space="preserve">蓬江区够钟吃饭美食店</t>
  </si>
  <si>
    <t xml:space="preserve">92440703MACR7A8L1W</t>
  </si>
  <si>
    <t xml:space="preserve">JY2440703033825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江门市蓬江区光华小食店</t>
  </si>
  <si>
    <t xml:space="preserve">92440703MA4XLGCX9E</t>
  </si>
  <si>
    <t xml:space="preserve">JY24407030336475</t>
  </si>
  <si>
    <t xml:space="preserve">江门保利宏信房地产开发有限公司江门保利酒店分公司</t>
  </si>
  <si>
    <t xml:space="preserve">91440703MAC4YPLF2U</t>
  </si>
  <si>
    <t xml:space="preserve">JY2440703033099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园丰堂陈皮有限公司</t>
  </si>
  <si>
    <t xml:space="preserve">91440703351963714H</t>
  </si>
  <si>
    <t xml:space="preserve">JY14407030327545</t>
  </si>
  <si>
    <t xml:space="preserve">广东江门兆亿餐饮管理有限公司金蓝海分公司</t>
  </si>
  <si>
    <t xml:space="preserve">91440703MA55MB0Y9A</t>
  </si>
  <si>
    <t xml:space="preserve">JY24407030256725</t>
  </si>
  <si>
    <t xml:space="preserve">蓬江区粤姥姥手撕鸡店</t>
  </si>
  <si>
    <t xml:space="preserve">92440703MAC7A52H5Q</t>
  </si>
  <si>
    <t xml:space="preserve">JY24407030319078</t>
  </si>
  <si>
    <t xml:space="preserve">蓬江区肥彪美食店</t>
  </si>
  <si>
    <t xml:space="preserve">92440703MAC7T00973</t>
  </si>
  <si>
    <t xml:space="preserve">JY2440703031670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江门市蓬江区环市绿岛综合奶茶店</t>
  </si>
  <si>
    <t xml:space="preserve">440703600272684</t>
  </si>
  <si>
    <t xml:space="preserve">JY24407030076617</t>
  </si>
  <si>
    <t xml:space="preserve">蓬江区红高粱饭庄汇悦城店</t>
  </si>
  <si>
    <t xml:space="preserve">92440703MA4W2XPB3P</t>
  </si>
  <si>
    <t xml:space="preserve">JY2440703007495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云惠餐饮店</t>
  </si>
  <si>
    <t xml:space="preserve">92440703MAC0B17225</t>
  </si>
  <si>
    <t xml:space="preserve">JY24407030299303</t>
  </si>
  <si>
    <t xml:space="preserve">江门市蓬江区松林商店</t>
  </si>
  <si>
    <t xml:space="preserve">92440703MA4XR2090B</t>
  </si>
  <si>
    <t xml:space="preserve">JY144070300656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顺新堂健康产业发展有限公司</t>
  </si>
  <si>
    <t xml:space="preserve">91440703MA5734405W</t>
  </si>
  <si>
    <t xml:space="preserve">JY14407030268978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芒里芒外蛋糕店</t>
  </si>
  <si>
    <t xml:space="preserve">92440703MA56HY3650</t>
  </si>
  <si>
    <t xml:space="preserve">JY24407030260195</t>
  </si>
  <si>
    <t xml:space="preserve">江门市蓬江区新星食品商行</t>
  </si>
  <si>
    <t xml:space="preserve">914407030621113639</t>
  </si>
  <si>
    <t xml:space="preserve">JY1440703002253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江门市蓬江区灜芝寿司店</t>
  </si>
  <si>
    <t xml:space="preserve">92440703MA568W336U</t>
  </si>
  <si>
    <t xml:space="preserve">JY2440703024781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柑子树下茶业有限公司</t>
  </si>
  <si>
    <t xml:space="preserve">91440703MA53GK7W7P</t>
  </si>
  <si>
    <t xml:space="preserve">JY2440703024024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雅致棋牌馆</t>
  </si>
  <si>
    <t xml:space="preserve">92440703MA55JX071H</t>
  </si>
  <si>
    <t xml:space="preserve">JY14407030221458</t>
  </si>
  <si>
    <t xml:space="preserve">预包装食品（含冷藏冷冻食品）销售</t>
  </si>
  <si>
    <t xml:space="preserve">蓬江区就是便利店</t>
  </si>
  <si>
    <t xml:space="preserve">92440703MA54YXBW7J</t>
  </si>
  <si>
    <t xml:space="preserve">JY1440703020735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利小馆餐饮管理有限公司</t>
  </si>
  <si>
    <t xml:space="preserve">91440703MA545J6G8Y</t>
  </si>
  <si>
    <t xml:space="preserve">JY24407030204673</t>
  </si>
  <si>
    <t xml:space="preserve">江门市蓬江区丁华商店</t>
  </si>
  <si>
    <t xml:space="preserve">92440703MA7N1N2M1D</t>
  </si>
  <si>
    <t xml:space="preserve">JY1440703020398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森林鸡农庄餐厅</t>
  </si>
  <si>
    <t xml:space="preserve">914407030718604111</t>
  </si>
  <si>
    <t xml:space="preserve">JY24407030196500</t>
  </si>
  <si>
    <t xml:space="preserve">蓬江区潮鸿轩砂锅粥店</t>
  </si>
  <si>
    <t xml:space="preserve">92440703MA54T7YK77</t>
  </si>
  <si>
    <t xml:space="preserve">JY24407030194688</t>
  </si>
  <si>
    <t xml:space="preserve">蓬江区老谢螺蛳粉店</t>
  </si>
  <si>
    <t xml:space="preserve">92440703MA54NC0J3L</t>
  </si>
  <si>
    <t xml:space="preserve">JY24407030185940</t>
  </si>
  <si>
    <t xml:space="preserve">蓬江区臻享礼品商行</t>
  </si>
  <si>
    <t xml:space="preserve">92440703MA54DF781U</t>
  </si>
  <si>
    <t xml:space="preserve">JY1440703017690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欢朗云吞店</t>
  </si>
  <si>
    <t xml:space="preserve">92440703MA54A0WM8J</t>
  </si>
  <si>
    <t xml:space="preserve">JY24407030176651</t>
  </si>
  <si>
    <t xml:space="preserve">蓬江区氿田烤肉店</t>
  </si>
  <si>
    <t xml:space="preserve">92440703MA53URUB75</t>
  </si>
  <si>
    <t xml:space="preserve">JY2440703016800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秋禾烘焙店</t>
  </si>
  <si>
    <t xml:space="preserve">92440703MA53W70TX5</t>
  </si>
  <si>
    <t xml:space="preserve">JY24407030166377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鲜一街生活超市</t>
  </si>
  <si>
    <t xml:space="preserve">92440703MA52FNH51E</t>
  </si>
  <si>
    <t xml:space="preserve">JY1440703014224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上引文化发展有限公司</t>
  </si>
  <si>
    <t xml:space="preserve">91440703MA5292BA4Y</t>
  </si>
  <si>
    <t xml:space="preserve">JY24407030131613</t>
  </si>
  <si>
    <t xml:space="preserve">江门市东方名店贸易有限公司</t>
  </si>
  <si>
    <t xml:space="preserve">91440700MA4X25FM4L</t>
  </si>
  <si>
    <t xml:space="preserve">JY14407030068921</t>
  </si>
  <si>
    <t xml:space="preserve">蓬江区向洋粥粉面店（个体工商户）</t>
  </si>
  <si>
    <t xml:space="preserve">92440703MAEE4D2R6X</t>
  </si>
  <si>
    <t xml:space="preserve">JY24407030036497</t>
  </si>
  <si>
    <t xml:space="preserve">蓬江区颜执餐饮店（个体工商户）</t>
  </si>
  <si>
    <t xml:space="preserve">92440703MADE9U9E60</t>
  </si>
  <si>
    <t xml:space="preserve">JY24407030354991</t>
  </si>
  <si>
    <t xml:space="preserve">蓬江区开心堡汉堡包店（个体工商户）</t>
  </si>
  <si>
    <t xml:space="preserve">92440703MAEKNM5C6K</t>
  </si>
  <si>
    <t xml:space="preserve">JY24407030036501</t>
  </si>
  <si>
    <t xml:space="preserve">蓬江区圣洛夫饮品店（个体工商户）</t>
  </si>
  <si>
    <t xml:space="preserve">92440703MAELU8PR7M</t>
  </si>
  <si>
    <t xml:space="preserve">JY24407030036510</t>
  </si>
  <si>
    <t xml:space="preserve">蓬江区壮乡猪杂汤粉店（个体工商户）</t>
  </si>
  <si>
    <t xml:space="preserve">92440703MAENER6CX7</t>
  </si>
  <si>
    <t xml:space="preserve">JY24407030036528</t>
  </si>
  <si>
    <t xml:space="preserve">蓬江区叽叽炸炸美食店（个体工商户）</t>
  </si>
  <si>
    <t xml:space="preserve">92440703MAEMBHCC35</t>
  </si>
  <si>
    <t xml:space="preserve">JY24407030036552</t>
  </si>
  <si>
    <t xml:space="preserve">蓬江区胜利路食百番蛋包饭店</t>
  </si>
  <si>
    <t xml:space="preserve">92440703MA554LAR4Q</t>
  </si>
  <si>
    <t xml:space="preserve">JY24407030206208</t>
  </si>
  <si>
    <t xml:space="preserve">蓬江区强雄美食店</t>
  </si>
  <si>
    <t xml:space="preserve">92440703MA54BJBB1U</t>
  </si>
  <si>
    <t xml:space="preserve">JY24407030036577</t>
  </si>
  <si>
    <t xml:space="preserve">蓬江区棠趣钓虾场（个体工商户）</t>
  </si>
  <si>
    <t xml:space="preserve">92440703MAELXEFR60</t>
  </si>
  <si>
    <t xml:space="preserve">JY24407030036585</t>
  </si>
  <si>
    <t xml:space="preserve">蓬江区在身边花艺店（个体工商户）</t>
  </si>
  <si>
    <t xml:space="preserve">92440703MADNM8HR2L</t>
  </si>
  <si>
    <t xml:space="preserve">JY24407030036593</t>
  </si>
  <si>
    <t xml:space="preserve">蓬江区理盈饮品店（个体工商户）</t>
  </si>
  <si>
    <t xml:space="preserve">92440703MAELGHYM1J</t>
  </si>
  <si>
    <t xml:space="preserve">JY24407030036657</t>
  </si>
  <si>
    <t xml:space="preserve">蓬江区晨七餐饮店（个体工商户）</t>
  </si>
  <si>
    <t xml:space="preserve">92440703MAEHMDP7X5</t>
  </si>
  <si>
    <t xml:space="preserve">JY24407030036665</t>
  </si>
  <si>
    <t xml:space="preserve">蓬江区志轩美食店（个体工商户）</t>
  </si>
  <si>
    <t xml:space="preserve">92440703MAEMKMBW3T</t>
  </si>
  <si>
    <t xml:space="preserve">JY24407030036673</t>
  </si>
  <si>
    <t xml:space="preserve">蓬江区茶语清心奶茶店（个体工商户）</t>
  </si>
  <si>
    <t xml:space="preserve">92440703MAEJF3ED5R</t>
  </si>
  <si>
    <t xml:space="preserve">JY24407030036649</t>
  </si>
  <si>
    <t xml:space="preserve">蓬江区逸苧苑美食店</t>
  </si>
  <si>
    <t xml:space="preserve">92440703MA53T8B17D</t>
  </si>
  <si>
    <t xml:space="preserve">JY24407030036632</t>
  </si>
  <si>
    <t xml:space="preserve">江门蓬江觅意餐饮店（个体工商户）</t>
  </si>
  <si>
    <t xml:space="preserve">92440703MAEL7GKE5C</t>
  </si>
  <si>
    <t xml:space="preserve">JY24407030036624</t>
  </si>
  <si>
    <t xml:space="preserve">蓬江区炫合餐饮店（个体工商户）</t>
  </si>
  <si>
    <t xml:space="preserve">92440703MAENL6R14F</t>
  </si>
  <si>
    <t xml:space="preserve">JY24407030036616</t>
  </si>
  <si>
    <t xml:space="preserve">蓬江区好吃到爆烧烤店（个体工商户）</t>
  </si>
  <si>
    <t xml:space="preserve">92440703MAEMLHNL1M</t>
  </si>
  <si>
    <t xml:space="preserve">JY24407030036608</t>
  </si>
  <si>
    <t xml:space="preserve">蓬江区康达餐饮店（个体工商户）</t>
  </si>
  <si>
    <t xml:space="preserve">92440703MAEEQEYA36</t>
  </si>
  <si>
    <t xml:space="preserve">JY24407030036569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聚友美味农庄（个体工商户）</t>
  </si>
  <si>
    <t xml:space="preserve">92440703MAENGMUX1U</t>
  </si>
  <si>
    <t xml:space="preserve">JY24407030036544</t>
  </si>
  <si>
    <t xml:space="preserve">蓬江区棠沙月餐饮店（个体工商户）</t>
  </si>
  <si>
    <t xml:space="preserve">92440703MAEL5GX10Q</t>
  </si>
  <si>
    <t xml:space="preserve">JY24407030036536</t>
  </si>
  <si>
    <t xml:space="preserve">江门市蓬江区鱼主播餐吧</t>
  </si>
  <si>
    <t xml:space="preserve">92440703MA5207Y89K</t>
  </si>
  <si>
    <t xml:space="preserve">JY24407030340525</t>
  </si>
  <si>
    <t xml:space="preserve">蓬江区客捞餐饮店</t>
  </si>
  <si>
    <t xml:space="preserve">92440703MACYLWBR2R</t>
  </si>
  <si>
    <t xml:space="preserve">JY24407030336008</t>
  </si>
  <si>
    <t xml:space="preserve">江门市蓬江区漫物轻食美食店</t>
  </si>
  <si>
    <t xml:space="preserve">92440703MAC3GC749T</t>
  </si>
  <si>
    <t xml:space="preserve">JY24407030300368</t>
  </si>
  <si>
    <t xml:space="preserve">蓬江区利长快餐店</t>
  </si>
  <si>
    <t xml:space="preserve">92440703MABQE70H5G</t>
  </si>
  <si>
    <t xml:space="preserve">JY24407030289950</t>
  </si>
  <si>
    <t xml:space="preserve">蓬江区福德美食店</t>
  </si>
  <si>
    <t xml:space="preserve">92440703MA5726B18J</t>
  </si>
  <si>
    <t xml:space="preserve">JY24407030262490</t>
  </si>
  <si>
    <t xml:space="preserve">蓬江区活乐小食店</t>
  </si>
  <si>
    <t xml:space="preserve">92440703MA55EQQW5Q</t>
  </si>
  <si>
    <t xml:space="preserve">JY2440703022313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23.12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834</v>
      </c>
      <c r="G2" s="12" t="n">
        <v>46701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8</v>
      </c>
      <c r="F3" s="12" t="n">
        <v>45834</v>
      </c>
      <c r="G3" s="12" t="n">
        <v>47659</v>
      </c>
      <c r="H3" s="13" t="s">
        <v>13</v>
      </c>
      <c r="I3" s="13" t="s">
        <v>19</v>
      </c>
    </row>
    <row r="4" s="13" customFormat="true" ht="13.5" hidden="false" customHeight="false" outlineLevel="0" collapsed="false">
      <c r="A4" s="9" t="s">
        <v>20</v>
      </c>
      <c r="B4" s="9"/>
      <c r="C4" s="10" t="s">
        <v>21</v>
      </c>
      <c r="D4" s="10" t="s">
        <v>22</v>
      </c>
      <c r="E4" s="11" t="s">
        <v>18</v>
      </c>
      <c r="F4" s="12" t="n">
        <v>45834</v>
      </c>
      <c r="G4" s="12" t="n">
        <v>47659</v>
      </c>
      <c r="H4" s="13" t="s">
        <v>13</v>
      </c>
      <c r="I4" s="13" t="s">
        <v>14</v>
      </c>
    </row>
    <row r="5" s="13" customFormat="true" ht="13.5" hidden="false" customHeight="false" outlineLevel="0" collapsed="false">
      <c r="A5" s="9" t="s">
        <v>23</v>
      </c>
      <c r="B5" s="10" t="s">
        <v>24</v>
      </c>
      <c r="C5" s="10"/>
      <c r="D5" s="10" t="s">
        <v>25</v>
      </c>
      <c r="E5" s="11" t="s">
        <v>26</v>
      </c>
      <c r="F5" s="12" t="n">
        <v>45834</v>
      </c>
      <c r="G5" s="12" t="n">
        <v>47659</v>
      </c>
      <c r="H5" s="13" t="s">
        <v>13</v>
      </c>
      <c r="I5" s="13" t="s">
        <v>14</v>
      </c>
    </row>
    <row r="6" s="13" customFormat="true" ht="13.5" hidden="false" customHeight="false" outlineLevel="0" collapsed="false">
      <c r="A6" s="9" t="s">
        <v>27</v>
      </c>
      <c r="B6" s="10" t="s">
        <v>28</v>
      </c>
      <c r="C6" s="10"/>
      <c r="D6" s="10" t="s">
        <v>29</v>
      </c>
      <c r="E6" s="11" t="s">
        <v>18</v>
      </c>
      <c r="F6" s="12" t="n">
        <v>45834</v>
      </c>
      <c r="G6" s="12" t="n">
        <v>47659</v>
      </c>
      <c r="H6" s="13" t="s">
        <v>13</v>
      </c>
      <c r="I6" s="13" t="s">
        <v>14</v>
      </c>
    </row>
    <row r="7" s="13" customFormat="true" ht="13.5" hidden="false" customHeight="false" outlineLevel="0" collapsed="false">
      <c r="A7" s="9" t="s">
        <v>30</v>
      </c>
      <c r="B7" s="10" t="s">
        <v>31</v>
      </c>
      <c r="C7" s="10"/>
      <c r="D7" s="10" t="s">
        <v>32</v>
      </c>
      <c r="E7" s="11" t="s">
        <v>26</v>
      </c>
      <c r="F7" s="12" t="n">
        <v>45834</v>
      </c>
      <c r="G7" s="12" t="n">
        <v>47659</v>
      </c>
      <c r="H7" s="13" t="s">
        <v>13</v>
      </c>
      <c r="I7" s="13" t="s">
        <v>33</v>
      </c>
    </row>
    <row r="8" s="13" customFormat="true" ht="13.5" hidden="false" customHeight="false" outlineLevel="0" collapsed="false">
      <c r="A8" s="9" t="s">
        <v>34</v>
      </c>
      <c r="B8" s="10" t="s">
        <v>35</v>
      </c>
      <c r="C8" s="10"/>
      <c r="D8" s="10" t="s">
        <v>36</v>
      </c>
      <c r="E8" s="11" t="s">
        <v>12</v>
      </c>
      <c r="F8" s="12" t="n">
        <v>45834</v>
      </c>
      <c r="G8" s="12" t="n">
        <v>46937</v>
      </c>
      <c r="H8" s="13" t="s">
        <v>13</v>
      </c>
      <c r="I8" s="13" t="s">
        <v>37</v>
      </c>
    </row>
    <row r="9" s="13" customFormat="true" ht="13.5" hidden="false" customHeight="false" outlineLevel="0" collapsed="false">
      <c r="A9" s="9" t="s">
        <v>38</v>
      </c>
      <c r="B9" s="10" t="s">
        <v>39</v>
      </c>
      <c r="C9" s="10"/>
      <c r="D9" s="10" t="s">
        <v>40</v>
      </c>
      <c r="E9" s="11" t="s">
        <v>18</v>
      </c>
      <c r="F9" s="12" t="n">
        <v>45834</v>
      </c>
      <c r="G9" s="12" t="n">
        <v>47659</v>
      </c>
      <c r="H9" s="13" t="s">
        <v>13</v>
      </c>
      <c r="I9" s="13" t="s">
        <v>19</v>
      </c>
    </row>
    <row r="10" s="13" customFormat="true" ht="13.5" hidden="false" customHeight="false" outlineLevel="0" collapsed="false">
      <c r="A10" s="9" t="s">
        <v>41</v>
      </c>
      <c r="B10" s="10" t="s">
        <v>42</v>
      </c>
      <c r="C10" s="10"/>
      <c r="D10" s="10" t="s">
        <v>43</v>
      </c>
      <c r="E10" s="11" t="s">
        <v>18</v>
      </c>
      <c r="F10" s="12" t="n">
        <v>45834</v>
      </c>
      <c r="G10" s="12" t="n">
        <v>47659</v>
      </c>
      <c r="H10" s="13" t="s">
        <v>13</v>
      </c>
      <c r="I10" s="13" t="s">
        <v>37</v>
      </c>
    </row>
    <row r="11" s="13" customFormat="true" ht="13.5" hidden="false" customHeight="false" outlineLevel="0" collapsed="false">
      <c r="A11" s="9" t="s">
        <v>44</v>
      </c>
      <c r="B11" s="10" t="s">
        <v>45</v>
      </c>
      <c r="C11" s="10"/>
      <c r="D11" s="10" t="s">
        <v>46</v>
      </c>
      <c r="E11" s="11" t="s">
        <v>18</v>
      </c>
      <c r="F11" s="12" t="n">
        <v>45834</v>
      </c>
      <c r="G11" s="12" t="n">
        <v>47659</v>
      </c>
      <c r="H11" s="13" t="s">
        <v>13</v>
      </c>
      <c r="I11" s="13" t="s">
        <v>33</v>
      </c>
    </row>
    <row r="12" s="13" customFormat="true" ht="13.5" hidden="false" customHeight="false" outlineLevel="0" collapsed="false">
      <c r="A12" s="9" t="s">
        <v>47</v>
      </c>
      <c r="B12" s="10" t="s">
        <v>48</v>
      </c>
      <c r="C12" s="10"/>
      <c r="D12" s="10" t="s">
        <v>49</v>
      </c>
      <c r="E12" s="11" t="s">
        <v>12</v>
      </c>
      <c r="F12" s="12" t="n">
        <v>45834</v>
      </c>
      <c r="G12" s="12" t="n">
        <v>46993</v>
      </c>
      <c r="H12" s="13" t="s">
        <v>13</v>
      </c>
      <c r="I12" s="13" t="s">
        <v>14</v>
      </c>
    </row>
    <row r="13" s="13" customFormat="true" ht="13.5" hidden="false" customHeight="false" outlineLevel="0" collapsed="false">
      <c r="A13" s="9" t="s">
        <v>50</v>
      </c>
      <c r="B13" s="10" t="s">
        <v>51</v>
      </c>
      <c r="C13" s="10"/>
      <c r="D13" s="10" t="s">
        <v>52</v>
      </c>
      <c r="E13" s="11" t="s">
        <v>18</v>
      </c>
      <c r="F13" s="12" t="n">
        <v>45834</v>
      </c>
      <c r="G13" s="12" t="n">
        <v>47659</v>
      </c>
      <c r="H13" s="13" t="s">
        <v>13</v>
      </c>
      <c r="I13" s="13" t="s">
        <v>14</v>
      </c>
    </row>
    <row r="14" s="13" customFormat="true" ht="13.5" hidden="false" customHeight="false" outlineLevel="0" collapsed="false">
      <c r="A14" s="9" t="s">
        <v>53</v>
      </c>
      <c r="B14" s="10" t="s">
        <v>54</v>
      </c>
      <c r="C14" s="10"/>
      <c r="D14" s="10" t="s">
        <v>55</v>
      </c>
      <c r="E14" s="11" t="s">
        <v>18</v>
      </c>
      <c r="F14" s="12" t="n">
        <v>45834</v>
      </c>
      <c r="G14" s="12" t="n">
        <v>47659</v>
      </c>
      <c r="H14" s="13" t="s">
        <v>13</v>
      </c>
      <c r="I14" s="13" t="s">
        <v>33</v>
      </c>
    </row>
    <row r="15" s="13" customFormat="true" ht="13.5" hidden="false" customHeight="false" outlineLevel="0" collapsed="false">
      <c r="A15" s="9" t="s">
        <v>56</v>
      </c>
      <c r="B15" s="10" t="s">
        <v>57</v>
      </c>
      <c r="C15" s="10"/>
      <c r="D15" s="10" t="s">
        <v>58</v>
      </c>
      <c r="E15" s="11" t="s">
        <v>18</v>
      </c>
      <c r="F15" s="12" t="n">
        <v>45834</v>
      </c>
      <c r="G15" s="12" t="n">
        <v>47659</v>
      </c>
      <c r="H15" s="13" t="s">
        <v>13</v>
      </c>
      <c r="I15" s="13" t="s">
        <v>33</v>
      </c>
    </row>
    <row r="16" s="13" customFormat="true" ht="13.5" hidden="false" customHeight="false" outlineLevel="0" collapsed="false">
      <c r="A16" s="9" t="s">
        <v>59</v>
      </c>
      <c r="B16" s="10" t="s">
        <v>60</v>
      </c>
      <c r="C16" s="10"/>
      <c r="D16" s="10" t="s">
        <v>61</v>
      </c>
      <c r="E16" s="11" t="s">
        <v>18</v>
      </c>
      <c r="F16" s="12" t="n">
        <v>45833</v>
      </c>
      <c r="G16" s="12" t="n">
        <v>47658</v>
      </c>
      <c r="H16" s="13" t="s">
        <v>13</v>
      </c>
      <c r="I16" s="13" t="s">
        <v>33</v>
      </c>
    </row>
    <row r="17" s="13" customFormat="true" ht="13.5" hidden="false" customHeight="false" outlineLevel="0" collapsed="false">
      <c r="A17" s="9" t="s">
        <v>62</v>
      </c>
      <c r="B17" s="10" t="s">
        <v>63</v>
      </c>
      <c r="C17" s="10"/>
      <c r="D17" s="10" t="s">
        <v>64</v>
      </c>
      <c r="E17" s="11" t="s">
        <v>26</v>
      </c>
      <c r="F17" s="12" t="n">
        <v>45833</v>
      </c>
      <c r="G17" s="12" t="n">
        <v>47658</v>
      </c>
      <c r="H17" s="13" t="s">
        <v>13</v>
      </c>
      <c r="I17" s="13" t="s">
        <v>14</v>
      </c>
    </row>
    <row r="18" s="13" customFormat="true" ht="13.5" hidden="false" customHeight="false" outlineLevel="0" collapsed="false">
      <c r="A18" s="9" t="s">
        <v>65</v>
      </c>
      <c r="B18" s="10" t="s">
        <v>66</v>
      </c>
      <c r="C18" s="10"/>
      <c r="D18" s="10" t="s">
        <v>67</v>
      </c>
      <c r="E18" s="11" t="s">
        <v>18</v>
      </c>
      <c r="F18" s="12" t="n">
        <v>45833</v>
      </c>
      <c r="G18" s="12" t="n">
        <v>47658</v>
      </c>
      <c r="H18" s="13" t="s">
        <v>13</v>
      </c>
      <c r="I18" s="13" t="s">
        <v>14</v>
      </c>
    </row>
    <row r="19" s="13" customFormat="true" ht="13.5" hidden="false" customHeight="false" outlineLevel="0" collapsed="false">
      <c r="A19" s="9" t="s">
        <v>68</v>
      </c>
      <c r="B19" s="10" t="s">
        <v>69</v>
      </c>
      <c r="C19" s="10"/>
      <c r="D19" s="10" t="s">
        <v>70</v>
      </c>
      <c r="E19" s="11" t="s">
        <v>12</v>
      </c>
      <c r="F19" s="12" t="n">
        <v>45833</v>
      </c>
      <c r="G19" s="12" t="n">
        <v>46803</v>
      </c>
      <c r="H19" s="13" t="s">
        <v>13</v>
      </c>
      <c r="I19" s="13" t="s">
        <v>14</v>
      </c>
    </row>
    <row r="20" s="13" customFormat="true" ht="13.5" hidden="false" customHeight="false" outlineLevel="0" collapsed="false">
      <c r="A20" s="9" t="s">
        <v>71</v>
      </c>
      <c r="B20" s="10" t="s">
        <v>72</v>
      </c>
      <c r="C20" s="10"/>
      <c r="D20" s="10" t="s">
        <v>73</v>
      </c>
      <c r="E20" s="11" t="s">
        <v>12</v>
      </c>
      <c r="F20" s="12" t="n">
        <v>45833</v>
      </c>
      <c r="G20" s="12" t="n">
        <v>47261</v>
      </c>
      <c r="H20" s="13" t="s">
        <v>13</v>
      </c>
      <c r="I20" s="13" t="s">
        <v>33</v>
      </c>
    </row>
    <row r="21" s="13" customFormat="true" ht="13.5" hidden="false" customHeight="false" outlineLevel="0" collapsed="false">
      <c r="A21" s="9" t="s">
        <v>74</v>
      </c>
      <c r="B21" s="10" t="s">
        <v>75</v>
      </c>
      <c r="C21" s="10"/>
      <c r="D21" s="10" t="s">
        <v>76</v>
      </c>
      <c r="E21" s="11" t="s">
        <v>18</v>
      </c>
      <c r="F21" s="12" t="n">
        <v>45833</v>
      </c>
      <c r="G21" s="12" t="n">
        <v>47658</v>
      </c>
      <c r="H21" s="13" t="s">
        <v>13</v>
      </c>
      <c r="I21" s="13" t="s">
        <v>14</v>
      </c>
    </row>
    <row r="22" s="13" customFormat="true" ht="13.5" hidden="false" customHeight="false" outlineLevel="0" collapsed="false">
      <c r="A22" s="9" t="s">
        <v>77</v>
      </c>
      <c r="B22" s="10" t="s">
        <v>78</v>
      </c>
      <c r="C22" s="10"/>
      <c r="D22" s="10" t="s">
        <v>79</v>
      </c>
      <c r="E22" s="11" t="s">
        <v>18</v>
      </c>
      <c r="F22" s="12" t="n">
        <v>45833</v>
      </c>
      <c r="G22" s="12" t="n">
        <v>47658</v>
      </c>
      <c r="H22" s="13" t="s">
        <v>13</v>
      </c>
      <c r="I22" s="13" t="s">
        <v>14</v>
      </c>
    </row>
    <row r="23" s="13" customFormat="true" ht="13.5" hidden="false" customHeight="false" outlineLevel="0" collapsed="false">
      <c r="A23" s="9" t="s">
        <v>80</v>
      </c>
      <c r="B23" s="10" t="s">
        <v>81</v>
      </c>
      <c r="C23" s="10"/>
      <c r="D23" s="10" t="s">
        <v>82</v>
      </c>
      <c r="E23" s="11" t="s">
        <v>18</v>
      </c>
      <c r="F23" s="12" t="n">
        <v>45833</v>
      </c>
      <c r="G23" s="12" t="n">
        <v>47658</v>
      </c>
      <c r="H23" s="13" t="s">
        <v>13</v>
      </c>
      <c r="I23" s="13" t="s">
        <v>14</v>
      </c>
    </row>
    <row r="24" s="13" customFormat="true" ht="13.5" hidden="false" customHeight="false" outlineLevel="0" collapsed="false">
      <c r="A24" s="9" t="s">
        <v>83</v>
      </c>
      <c r="B24" s="10" t="s">
        <v>84</v>
      </c>
      <c r="C24" s="10"/>
      <c r="D24" s="10" t="s">
        <v>85</v>
      </c>
      <c r="E24" s="11" t="s">
        <v>26</v>
      </c>
      <c r="F24" s="12" t="n">
        <v>45833</v>
      </c>
      <c r="G24" s="12" t="n">
        <v>47658</v>
      </c>
      <c r="H24" s="13" t="s">
        <v>13</v>
      </c>
      <c r="I24" s="13" t="s">
        <v>19</v>
      </c>
    </row>
    <row r="25" s="13" customFormat="true" ht="13.5" hidden="false" customHeight="false" outlineLevel="0" collapsed="false">
      <c r="A25" s="9" t="s">
        <v>86</v>
      </c>
      <c r="B25" s="10" t="s">
        <v>87</v>
      </c>
      <c r="C25" s="10"/>
      <c r="D25" s="10" t="s">
        <v>88</v>
      </c>
      <c r="E25" s="11" t="s">
        <v>18</v>
      </c>
      <c r="F25" s="12" t="n">
        <v>45833</v>
      </c>
      <c r="G25" s="12" t="n">
        <v>47658</v>
      </c>
      <c r="H25" s="13" t="s">
        <v>13</v>
      </c>
      <c r="I25" s="13" t="s">
        <v>33</v>
      </c>
    </row>
    <row r="26" s="13" customFormat="true" ht="13.5" hidden="false" customHeight="false" outlineLevel="0" collapsed="false">
      <c r="A26" s="9" t="s">
        <v>89</v>
      </c>
      <c r="B26" s="10" t="s">
        <v>90</v>
      </c>
      <c r="C26" s="10"/>
      <c r="D26" s="10" t="s">
        <v>91</v>
      </c>
      <c r="E26" s="11" t="s">
        <v>18</v>
      </c>
      <c r="F26" s="12" t="n">
        <v>45833</v>
      </c>
      <c r="G26" s="12" t="n">
        <v>47658</v>
      </c>
      <c r="H26" s="13" t="s">
        <v>13</v>
      </c>
      <c r="I26" s="13" t="s">
        <v>14</v>
      </c>
    </row>
    <row r="27" s="13" customFormat="true" ht="13.5" hidden="false" customHeight="false" outlineLevel="0" collapsed="false">
      <c r="A27" s="9" t="s">
        <v>92</v>
      </c>
      <c r="B27" s="10" t="s">
        <v>93</v>
      </c>
      <c r="C27" s="10"/>
      <c r="D27" s="10" t="s">
        <v>94</v>
      </c>
      <c r="E27" s="11" t="s">
        <v>18</v>
      </c>
      <c r="F27" s="12" t="n">
        <v>45833</v>
      </c>
      <c r="G27" s="12" t="n">
        <v>47658</v>
      </c>
      <c r="H27" s="13" t="s">
        <v>13</v>
      </c>
      <c r="I27" s="13" t="s">
        <v>14</v>
      </c>
    </row>
    <row r="28" s="13" customFormat="true" ht="13.5" hidden="false" customHeight="false" outlineLevel="0" collapsed="false">
      <c r="A28" s="9" t="s">
        <v>95</v>
      </c>
      <c r="B28" s="10" t="s">
        <v>96</v>
      </c>
      <c r="C28" s="10"/>
      <c r="D28" s="10" t="s">
        <v>97</v>
      </c>
      <c r="E28" s="11" t="s">
        <v>18</v>
      </c>
      <c r="F28" s="12" t="n">
        <v>45833</v>
      </c>
      <c r="G28" s="12" t="n">
        <v>47658</v>
      </c>
      <c r="H28" s="13" t="s">
        <v>13</v>
      </c>
      <c r="I28" s="13" t="s">
        <v>14</v>
      </c>
    </row>
    <row r="29" s="13" customFormat="true" ht="13.5" hidden="false" customHeight="false" outlineLevel="0" collapsed="false">
      <c r="A29" s="9" t="s">
        <v>98</v>
      </c>
      <c r="B29" s="10" t="s">
        <v>99</v>
      </c>
      <c r="C29" s="10"/>
      <c r="D29" s="10" t="s">
        <v>100</v>
      </c>
      <c r="E29" s="11" t="s">
        <v>18</v>
      </c>
      <c r="F29" s="12" t="n">
        <v>45833</v>
      </c>
      <c r="G29" s="12" t="n">
        <v>47658</v>
      </c>
      <c r="H29" s="13" t="s">
        <v>13</v>
      </c>
      <c r="I29" s="13" t="s">
        <v>14</v>
      </c>
    </row>
    <row r="30" s="13" customFormat="true" ht="13.5" hidden="false" customHeight="false" outlineLevel="0" collapsed="false">
      <c r="A30" s="9" t="s">
        <v>101</v>
      </c>
      <c r="B30" s="10" t="s">
        <v>102</v>
      </c>
      <c r="C30" s="10"/>
      <c r="D30" s="10" t="s">
        <v>103</v>
      </c>
      <c r="E30" s="11" t="s">
        <v>12</v>
      </c>
      <c r="F30" s="12" t="n">
        <v>45833</v>
      </c>
      <c r="G30" s="12" t="n">
        <v>47481</v>
      </c>
      <c r="H30" s="13" t="s">
        <v>13</v>
      </c>
      <c r="I30" s="13" t="s">
        <v>14</v>
      </c>
    </row>
    <row r="31" s="13" customFormat="true" ht="13.5" hidden="false" customHeight="false" outlineLevel="0" collapsed="false">
      <c r="A31" s="9" t="s">
        <v>104</v>
      </c>
      <c r="B31" s="10" t="s">
        <v>105</v>
      </c>
      <c r="C31" s="10"/>
      <c r="D31" s="10" t="s">
        <v>106</v>
      </c>
      <c r="E31" s="11" t="s">
        <v>26</v>
      </c>
      <c r="F31" s="12" t="n">
        <v>45833</v>
      </c>
      <c r="G31" s="12" t="n">
        <v>47658</v>
      </c>
      <c r="H31" s="13" t="s">
        <v>13</v>
      </c>
      <c r="I31" s="13" t="s">
        <v>107</v>
      </c>
    </row>
    <row r="32" s="13" customFormat="true" ht="13.5" hidden="false" customHeight="false" outlineLevel="0" collapsed="false">
      <c r="A32" s="9" t="s">
        <v>108</v>
      </c>
      <c r="B32" s="10" t="s">
        <v>109</v>
      </c>
      <c r="C32" s="10"/>
      <c r="D32" s="10" t="s">
        <v>110</v>
      </c>
      <c r="E32" s="11" t="s">
        <v>18</v>
      </c>
      <c r="F32" s="12" t="n">
        <v>45833</v>
      </c>
      <c r="G32" s="12" t="n">
        <v>47658</v>
      </c>
      <c r="H32" s="13" t="s">
        <v>13</v>
      </c>
      <c r="I32" s="13" t="s">
        <v>111</v>
      </c>
    </row>
    <row r="33" s="13" customFormat="true" ht="13.5" hidden="false" customHeight="false" outlineLevel="0" collapsed="false">
      <c r="A33" s="9" t="s">
        <v>112</v>
      </c>
      <c r="B33" s="10" t="s">
        <v>113</v>
      </c>
      <c r="C33" s="10"/>
      <c r="D33" s="10" t="s">
        <v>114</v>
      </c>
      <c r="E33" s="11" t="s">
        <v>26</v>
      </c>
      <c r="F33" s="12" t="n">
        <v>45833</v>
      </c>
      <c r="G33" s="12" t="n">
        <v>47658</v>
      </c>
      <c r="H33" s="13" t="s">
        <v>13</v>
      </c>
      <c r="I33" s="13" t="s">
        <v>115</v>
      </c>
    </row>
    <row r="34" s="13" customFormat="true" ht="13.5" hidden="false" customHeight="false" outlineLevel="0" collapsed="false">
      <c r="A34" s="9" t="s">
        <v>116</v>
      </c>
      <c r="B34" s="10" t="s">
        <v>117</v>
      </c>
      <c r="C34" s="10"/>
      <c r="D34" s="10" t="s">
        <v>118</v>
      </c>
      <c r="E34" s="11" t="s">
        <v>18</v>
      </c>
      <c r="F34" s="12" t="n">
        <v>45833</v>
      </c>
      <c r="G34" s="12" t="n">
        <v>47658</v>
      </c>
      <c r="H34" s="13" t="s">
        <v>13</v>
      </c>
      <c r="I34" s="13" t="s">
        <v>14</v>
      </c>
    </row>
    <row r="35" s="13" customFormat="true" ht="13.5" hidden="false" customHeight="false" outlineLevel="0" collapsed="false">
      <c r="A35" s="9" t="s">
        <v>119</v>
      </c>
      <c r="B35" s="10" t="s">
        <v>120</v>
      </c>
      <c r="C35" s="10"/>
      <c r="D35" s="10" t="s">
        <v>121</v>
      </c>
      <c r="E35" s="11" t="s">
        <v>18</v>
      </c>
      <c r="F35" s="12" t="n">
        <v>45833</v>
      </c>
      <c r="G35" s="12" t="n">
        <v>47658</v>
      </c>
      <c r="H35" s="13" t="s">
        <v>13</v>
      </c>
      <c r="I35" s="13" t="s">
        <v>14</v>
      </c>
    </row>
    <row r="36" s="13" customFormat="true" ht="13.5" hidden="false" customHeight="false" outlineLevel="0" collapsed="false">
      <c r="A36" s="9" t="s">
        <v>122</v>
      </c>
      <c r="B36" s="10" t="s">
        <v>123</v>
      </c>
      <c r="C36" s="10"/>
      <c r="D36" s="10" t="s">
        <v>124</v>
      </c>
      <c r="E36" s="11" t="s">
        <v>12</v>
      </c>
      <c r="F36" s="12" t="n">
        <v>45832</v>
      </c>
      <c r="G36" s="12" t="n">
        <v>47469</v>
      </c>
      <c r="H36" s="13" t="s">
        <v>13</v>
      </c>
      <c r="I36" s="13" t="s">
        <v>115</v>
      </c>
    </row>
    <row r="37" s="13" customFormat="true" ht="13.5" hidden="false" customHeight="false" outlineLevel="0" collapsed="false">
      <c r="A37" s="9" t="s">
        <v>125</v>
      </c>
      <c r="B37" s="10" t="s">
        <v>126</v>
      </c>
      <c r="C37" s="10"/>
      <c r="D37" s="10" t="s">
        <v>127</v>
      </c>
      <c r="E37" s="11" t="s">
        <v>18</v>
      </c>
      <c r="F37" s="12" t="n">
        <v>45832</v>
      </c>
      <c r="G37" s="12" t="n">
        <v>47657</v>
      </c>
      <c r="H37" s="13" t="s">
        <v>13</v>
      </c>
      <c r="I37" s="13" t="s">
        <v>115</v>
      </c>
    </row>
    <row r="38" s="13" customFormat="true" ht="13.5" hidden="false" customHeight="false" outlineLevel="0" collapsed="false">
      <c r="A38" s="9" t="s">
        <v>128</v>
      </c>
      <c r="B38" s="10" t="s">
        <v>129</v>
      </c>
      <c r="C38" s="10"/>
      <c r="D38" s="10" t="s">
        <v>130</v>
      </c>
      <c r="E38" s="11" t="s">
        <v>18</v>
      </c>
      <c r="F38" s="12" t="n">
        <v>45832</v>
      </c>
      <c r="G38" s="12" t="n">
        <v>47657</v>
      </c>
      <c r="H38" s="13" t="s">
        <v>13</v>
      </c>
      <c r="I38" s="13" t="s">
        <v>14</v>
      </c>
    </row>
    <row r="39" s="13" customFormat="true" ht="13.5" hidden="false" customHeight="false" outlineLevel="0" collapsed="false">
      <c r="A39" s="9" t="s">
        <v>131</v>
      </c>
      <c r="B39" s="10" t="s">
        <v>132</v>
      </c>
      <c r="C39" s="10"/>
      <c r="D39" s="10" t="s">
        <v>133</v>
      </c>
      <c r="E39" s="11" t="s">
        <v>18</v>
      </c>
      <c r="F39" s="12" t="n">
        <v>45832</v>
      </c>
      <c r="G39" s="12" t="n">
        <v>47657</v>
      </c>
      <c r="H39" s="13" t="s">
        <v>13</v>
      </c>
      <c r="I39" s="13" t="s">
        <v>14</v>
      </c>
    </row>
    <row r="40" s="13" customFormat="true" ht="13.5" hidden="false" customHeight="false" outlineLevel="0" collapsed="false">
      <c r="A40" s="9" t="s">
        <v>134</v>
      </c>
      <c r="B40" s="10" t="s">
        <v>135</v>
      </c>
      <c r="C40" s="10"/>
      <c r="D40" s="10" t="s">
        <v>136</v>
      </c>
      <c r="E40" s="11" t="s">
        <v>18</v>
      </c>
      <c r="F40" s="12" t="n">
        <v>45832</v>
      </c>
      <c r="G40" s="12" t="n">
        <v>47657</v>
      </c>
      <c r="H40" s="13" t="s">
        <v>13</v>
      </c>
      <c r="I40" s="13" t="s">
        <v>19</v>
      </c>
    </row>
    <row r="41" s="13" customFormat="true" ht="13.5" hidden="false" customHeight="false" outlineLevel="0" collapsed="false">
      <c r="A41" s="9" t="s">
        <v>137</v>
      </c>
      <c r="B41" s="10" t="s">
        <v>138</v>
      </c>
      <c r="C41" s="10"/>
      <c r="D41" s="10" t="s">
        <v>139</v>
      </c>
      <c r="E41" s="11" t="s">
        <v>18</v>
      </c>
      <c r="F41" s="12" t="n">
        <v>45832</v>
      </c>
      <c r="G41" s="12" t="n">
        <v>47657</v>
      </c>
      <c r="H41" s="13" t="s">
        <v>13</v>
      </c>
      <c r="I41" s="13" t="s">
        <v>33</v>
      </c>
    </row>
    <row r="42" s="13" customFormat="true" ht="13.5" hidden="false" customHeight="false" outlineLevel="0" collapsed="false">
      <c r="A42" s="9" t="s">
        <v>140</v>
      </c>
      <c r="B42" s="10" t="s">
        <v>141</v>
      </c>
      <c r="C42" s="10"/>
      <c r="D42" s="10" t="s">
        <v>142</v>
      </c>
      <c r="E42" s="11" t="s">
        <v>18</v>
      </c>
      <c r="F42" s="12" t="n">
        <v>45832</v>
      </c>
      <c r="G42" s="12" t="n">
        <v>47657</v>
      </c>
      <c r="H42" s="13" t="s">
        <v>13</v>
      </c>
      <c r="I42" s="13" t="s">
        <v>14</v>
      </c>
    </row>
    <row r="43" s="13" customFormat="true" ht="13.5" hidden="false" customHeight="false" outlineLevel="0" collapsed="false">
      <c r="A43" s="9" t="s">
        <v>143</v>
      </c>
      <c r="B43" s="10" t="s">
        <v>144</v>
      </c>
      <c r="C43" s="10"/>
      <c r="D43" s="10" t="s">
        <v>145</v>
      </c>
      <c r="E43" s="11" t="s">
        <v>12</v>
      </c>
      <c r="F43" s="12" t="n">
        <v>45832</v>
      </c>
      <c r="G43" s="12" t="n">
        <v>46341</v>
      </c>
      <c r="H43" s="13" t="s">
        <v>13</v>
      </c>
      <c r="I43" s="13" t="s">
        <v>19</v>
      </c>
    </row>
    <row r="44" s="13" customFormat="true" ht="13.5" hidden="false" customHeight="false" outlineLevel="0" collapsed="false">
      <c r="A44" s="9" t="s">
        <v>146</v>
      </c>
      <c r="B44" s="10" t="s">
        <v>147</v>
      </c>
      <c r="C44" s="10"/>
      <c r="D44" s="10" t="s">
        <v>148</v>
      </c>
      <c r="E44" s="11" t="s">
        <v>12</v>
      </c>
      <c r="F44" s="12" t="n">
        <v>45832</v>
      </c>
      <c r="G44" s="12" t="n">
        <v>46440</v>
      </c>
      <c r="H44" s="13" t="s">
        <v>13</v>
      </c>
      <c r="I44" s="13" t="s">
        <v>33</v>
      </c>
    </row>
    <row r="45" s="13" customFormat="true" ht="13.5" hidden="false" customHeight="false" outlineLevel="0" collapsed="false">
      <c r="A45" s="9" t="s">
        <v>149</v>
      </c>
      <c r="B45" s="10" t="s">
        <v>150</v>
      </c>
      <c r="C45" s="10"/>
      <c r="D45" s="10" t="s">
        <v>151</v>
      </c>
      <c r="E45" s="11" t="s">
        <v>18</v>
      </c>
      <c r="F45" s="12" t="n">
        <v>45832</v>
      </c>
      <c r="G45" s="12" t="n">
        <v>47657</v>
      </c>
      <c r="H45" s="13" t="s">
        <v>13</v>
      </c>
      <c r="I45" s="13" t="s">
        <v>14</v>
      </c>
    </row>
    <row r="46" s="13" customFormat="true" ht="13.5" hidden="false" customHeight="false" outlineLevel="0" collapsed="false">
      <c r="A46" s="9" t="s">
        <v>152</v>
      </c>
      <c r="B46" s="10" t="s">
        <v>153</v>
      </c>
      <c r="C46" s="10"/>
      <c r="D46" s="10" t="s">
        <v>154</v>
      </c>
      <c r="E46" s="11" t="s">
        <v>18</v>
      </c>
      <c r="F46" s="12" t="n">
        <v>45832</v>
      </c>
      <c r="G46" s="12" t="n">
        <v>47657</v>
      </c>
      <c r="H46" s="13" t="s">
        <v>13</v>
      </c>
      <c r="I46" s="13" t="s">
        <v>14</v>
      </c>
    </row>
    <row r="47" s="13" customFormat="true" ht="13.5" hidden="false" customHeight="false" outlineLevel="0" collapsed="false">
      <c r="A47" s="9" t="s">
        <v>155</v>
      </c>
      <c r="B47" s="10" t="s">
        <v>156</v>
      </c>
      <c r="C47" s="10"/>
      <c r="D47" s="10" t="s">
        <v>157</v>
      </c>
      <c r="E47" s="11" t="s">
        <v>18</v>
      </c>
      <c r="F47" s="12" t="n">
        <v>45832</v>
      </c>
      <c r="G47" s="12" t="n">
        <v>47657</v>
      </c>
      <c r="H47" s="13" t="s">
        <v>13</v>
      </c>
      <c r="I47" s="13" t="s">
        <v>115</v>
      </c>
    </row>
    <row r="48" s="13" customFormat="true" ht="13.5" hidden="false" customHeight="false" outlineLevel="0" collapsed="false">
      <c r="A48" s="9" t="s">
        <v>158</v>
      </c>
      <c r="B48" s="10" t="s">
        <v>159</v>
      </c>
      <c r="C48" s="10"/>
      <c r="D48" s="10" t="s">
        <v>160</v>
      </c>
      <c r="E48" s="11" t="s">
        <v>18</v>
      </c>
      <c r="F48" s="12" t="n">
        <v>45832</v>
      </c>
      <c r="G48" s="12" t="n">
        <v>47657</v>
      </c>
      <c r="H48" s="13" t="s">
        <v>13</v>
      </c>
      <c r="I48" s="13" t="s">
        <v>14</v>
      </c>
    </row>
    <row r="49" s="13" customFormat="true" ht="13.5" hidden="false" customHeight="false" outlineLevel="0" collapsed="false">
      <c r="A49" s="9" t="s">
        <v>161</v>
      </c>
      <c r="B49" s="10" t="s">
        <v>162</v>
      </c>
      <c r="C49" s="10"/>
      <c r="D49" s="10" t="s">
        <v>163</v>
      </c>
      <c r="E49" s="11" t="s">
        <v>12</v>
      </c>
      <c r="F49" s="12" t="n">
        <v>45832</v>
      </c>
      <c r="G49" s="12" t="n">
        <v>47111</v>
      </c>
      <c r="H49" s="13" t="s">
        <v>13</v>
      </c>
      <c r="I49" s="13" t="s">
        <v>37</v>
      </c>
    </row>
    <row r="50" s="13" customFormat="true" ht="13.5" hidden="false" customHeight="false" outlineLevel="0" collapsed="false">
      <c r="A50" s="9" t="s">
        <v>164</v>
      </c>
      <c r="B50" s="10" t="s">
        <v>165</v>
      </c>
      <c r="C50" s="10"/>
      <c r="D50" s="10" t="s">
        <v>166</v>
      </c>
      <c r="E50" s="11" t="s">
        <v>18</v>
      </c>
      <c r="F50" s="12" t="n">
        <v>45832</v>
      </c>
      <c r="G50" s="12" t="n">
        <v>47657</v>
      </c>
      <c r="H50" s="13" t="s">
        <v>13</v>
      </c>
      <c r="I50" s="13" t="s">
        <v>115</v>
      </c>
    </row>
    <row r="51" s="13" customFormat="true" ht="13.5" hidden="false" customHeight="false" outlineLevel="0" collapsed="false">
      <c r="A51" s="9" t="s">
        <v>167</v>
      </c>
      <c r="B51" s="10" t="s">
        <v>168</v>
      </c>
      <c r="C51" s="10"/>
      <c r="D51" s="10" t="s">
        <v>169</v>
      </c>
      <c r="E51" s="11" t="s">
        <v>18</v>
      </c>
      <c r="F51" s="12" t="n">
        <v>45832</v>
      </c>
      <c r="G51" s="12" t="n">
        <v>47657</v>
      </c>
      <c r="H51" s="13" t="s">
        <v>13</v>
      </c>
      <c r="I51" s="13" t="s">
        <v>170</v>
      </c>
    </row>
    <row r="52" s="13" customFormat="true" ht="13.5" hidden="false" customHeight="false" outlineLevel="0" collapsed="false">
      <c r="A52" s="9" t="s">
        <v>171</v>
      </c>
      <c r="B52" s="10" t="s">
        <v>172</v>
      </c>
      <c r="C52" s="10"/>
      <c r="D52" s="10" t="s">
        <v>173</v>
      </c>
      <c r="E52" s="11" t="s">
        <v>12</v>
      </c>
      <c r="F52" s="12" t="n">
        <v>45832</v>
      </c>
      <c r="G52" s="12" t="n">
        <v>47470</v>
      </c>
      <c r="H52" s="13" t="s">
        <v>13</v>
      </c>
      <c r="I52" s="13" t="s">
        <v>14</v>
      </c>
    </row>
    <row r="53" s="13" customFormat="true" ht="13.5" hidden="false" customHeight="false" outlineLevel="0" collapsed="false">
      <c r="A53" s="9" t="s">
        <v>174</v>
      </c>
      <c r="B53" s="10" t="s">
        <v>175</v>
      </c>
      <c r="C53" s="10"/>
      <c r="D53" s="10" t="s">
        <v>176</v>
      </c>
      <c r="E53" s="11" t="s">
        <v>26</v>
      </c>
      <c r="F53" s="12" t="n">
        <v>45832</v>
      </c>
      <c r="G53" s="12" t="n">
        <v>47657</v>
      </c>
      <c r="H53" s="13" t="s">
        <v>13</v>
      </c>
      <c r="I53" s="13" t="s">
        <v>14</v>
      </c>
    </row>
    <row r="54" s="13" customFormat="true" ht="13.5" hidden="false" customHeight="false" outlineLevel="0" collapsed="false">
      <c r="A54" s="9" t="s">
        <v>177</v>
      </c>
      <c r="B54" s="10" t="s">
        <v>178</v>
      </c>
      <c r="C54" s="10"/>
      <c r="D54" s="10" t="s">
        <v>179</v>
      </c>
      <c r="E54" s="11" t="s">
        <v>12</v>
      </c>
      <c r="F54" s="12" t="n">
        <v>45832</v>
      </c>
      <c r="G54" s="12" t="n">
        <v>47455</v>
      </c>
      <c r="H54" s="13" t="s">
        <v>13</v>
      </c>
      <c r="I54" s="13" t="s">
        <v>14</v>
      </c>
    </row>
    <row r="55" s="13" customFormat="true" ht="13.5" hidden="false" customHeight="false" outlineLevel="0" collapsed="false">
      <c r="A55" s="9" t="s">
        <v>180</v>
      </c>
      <c r="B55" s="10" t="s">
        <v>181</v>
      </c>
      <c r="C55" s="10"/>
      <c r="D55" s="10" t="s">
        <v>182</v>
      </c>
      <c r="E55" s="11" t="s">
        <v>12</v>
      </c>
      <c r="F55" s="12" t="n">
        <v>45832</v>
      </c>
      <c r="G55" s="12" t="n">
        <v>46825</v>
      </c>
      <c r="H55" s="13" t="s">
        <v>13</v>
      </c>
      <c r="I55" s="13" t="s">
        <v>14</v>
      </c>
    </row>
    <row r="56" s="13" customFormat="true" ht="13.5" hidden="false" customHeight="false" outlineLevel="0" collapsed="false">
      <c r="A56" s="9" t="s">
        <v>183</v>
      </c>
      <c r="B56" s="10" t="s">
        <v>184</v>
      </c>
      <c r="C56" s="10"/>
      <c r="D56" s="10" t="s">
        <v>185</v>
      </c>
      <c r="E56" s="11" t="s">
        <v>12</v>
      </c>
      <c r="F56" s="12" t="n">
        <v>45832</v>
      </c>
      <c r="G56" s="12" t="n">
        <v>47114</v>
      </c>
      <c r="H56" s="13" t="s">
        <v>13</v>
      </c>
      <c r="I56" s="13" t="s">
        <v>19</v>
      </c>
    </row>
    <row r="57" s="13" customFormat="true" ht="13.5" hidden="false" customHeight="false" outlineLevel="0" collapsed="false">
      <c r="A57" s="9" t="s">
        <v>186</v>
      </c>
      <c r="B57" s="10" t="s">
        <v>187</v>
      </c>
      <c r="C57" s="10"/>
      <c r="D57" s="10" t="s">
        <v>188</v>
      </c>
      <c r="E57" s="11" t="s">
        <v>18</v>
      </c>
      <c r="F57" s="12" t="n">
        <v>45832</v>
      </c>
      <c r="G57" s="12" t="n">
        <v>47657</v>
      </c>
      <c r="H57" s="13" t="s">
        <v>13</v>
      </c>
      <c r="I57" s="13" t="s">
        <v>14</v>
      </c>
    </row>
    <row r="58" s="13" customFormat="true" ht="13.5" hidden="false" customHeight="false" outlineLevel="0" collapsed="false">
      <c r="A58" s="9" t="s">
        <v>189</v>
      </c>
      <c r="B58" s="10" t="s">
        <v>190</v>
      </c>
      <c r="C58" s="10"/>
      <c r="D58" s="10" t="s">
        <v>191</v>
      </c>
      <c r="E58" s="11" t="s">
        <v>18</v>
      </c>
      <c r="F58" s="12" t="n">
        <v>45832</v>
      </c>
      <c r="G58" s="12" t="n">
        <v>47657</v>
      </c>
      <c r="H58" s="13" t="s">
        <v>13</v>
      </c>
      <c r="I58" s="13" t="s">
        <v>14</v>
      </c>
    </row>
    <row r="59" s="13" customFormat="true" ht="13.5" hidden="false" customHeight="false" outlineLevel="0" collapsed="false">
      <c r="A59" s="9" t="s">
        <v>192</v>
      </c>
      <c r="B59" s="10" t="s">
        <v>193</v>
      </c>
      <c r="C59" s="10"/>
      <c r="D59" s="10" t="s">
        <v>194</v>
      </c>
      <c r="E59" s="11" t="s">
        <v>18</v>
      </c>
      <c r="F59" s="12" t="n">
        <v>45832</v>
      </c>
      <c r="G59" s="12" t="n">
        <v>47657</v>
      </c>
      <c r="H59" s="13" t="s">
        <v>13</v>
      </c>
      <c r="I59" s="13" t="s">
        <v>14</v>
      </c>
    </row>
    <row r="60" s="13" customFormat="true" ht="13.5" hidden="false" customHeight="false" outlineLevel="0" collapsed="false">
      <c r="A60" s="9" t="s">
        <v>195</v>
      </c>
      <c r="B60" s="10" t="s">
        <v>196</v>
      </c>
      <c r="C60" s="10"/>
      <c r="D60" s="10" t="s">
        <v>197</v>
      </c>
      <c r="E60" s="11" t="s">
        <v>18</v>
      </c>
      <c r="F60" s="12" t="n">
        <v>45832</v>
      </c>
      <c r="G60" s="12" t="n">
        <v>47657</v>
      </c>
      <c r="H60" s="13" t="s">
        <v>13</v>
      </c>
      <c r="I60" s="13" t="s">
        <v>37</v>
      </c>
    </row>
    <row r="61" s="13" customFormat="true" ht="13.5" hidden="false" customHeight="false" outlineLevel="0" collapsed="false">
      <c r="A61" s="9" t="s">
        <v>198</v>
      </c>
      <c r="B61" s="10" t="s">
        <v>199</v>
      </c>
      <c r="C61" s="10"/>
      <c r="D61" s="10" t="s">
        <v>200</v>
      </c>
      <c r="E61" s="11" t="s">
        <v>12</v>
      </c>
      <c r="F61" s="12" t="n">
        <v>45832</v>
      </c>
      <c r="G61" s="12" t="n">
        <v>47015</v>
      </c>
      <c r="H61" s="13" t="s">
        <v>13</v>
      </c>
      <c r="I61" s="13" t="s">
        <v>201</v>
      </c>
    </row>
    <row r="62" s="13" customFormat="true" ht="13.5" hidden="false" customHeight="false" outlineLevel="0" collapsed="false">
      <c r="A62" s="9" t="s">
        <v>202</v>
      </c>
      <c r="B62" s="10" t="s">
        <v>203</v>
      </c>
      <c r="C62" s="10"/>
      <c r="D62" s="10" t="s">
        <v>204</v>
      </c>
      <c r="E62" s="11" t="s">
        <v>18</v>
      </c>
      <c r="F62" s="12" t="n">
        <v>45832</v>
      </c>
      <c r="G62" s="12" t="n">
        <v>47657</v>
      </c>
      <c r="H62" s="13" t="s">
        <v>13</v>
      </c>
      <c r="I62" s="13" t="s">
        <v>14</v>
      </c>
    </row>
    <row r="63" s="13" customFormat="true" ht="13.5" hidden="false" customHeight="false" outlineLevel="0" collapsed="false">
      <c r="A63" s="9" t="s">
        <v>205</v>
      </c>
      <c r="B63" s="10" t="s">
        <v>206</v>
      </c>
      <c r="C63" s="10"/>
      <c r="D63" s="10" t="s">
        <v>207</v>
      </c>
      <c r="E63" s="11" t="s">
        <v>18</v>
      </c>
      <c r="F63" s="12" t="n">
        <v>45832</v>
      </c>
      <c r="G63" s="12" t="n">
        <v>47657</v>
      </c>
      <c r="H63" s="13" t="s">
        <v>13</v>
      </c>
      <c r="I63" s="13" t="s">
        <v>107</v>
      </c>
    </row>
    <row r="64" s="13" customFormat="true" ht="13.5" hidden="false" customHeight="false" outlineLevel="0" collapsed="false">
      <c r="A64" s="9" t="s">
        <v>208</v>
      </c>
      <c r="B64" s="10" t="s">
        <v>209</v>
      </c>
      <c r="C64" s="10"/>
      <c r="D64" s="10" t="s">
        <v>210</v>
      </c>
      <c r="E64" s="11" t="s">
        <v>18</v>
      </c>
      <c r="F64" s="12" t="n">
        <v>45832</v>
      </c>
      <c r="G64" s="12" t="n">
        <v>47657</v>
      </c>
      <c r="H64" s="13" t="s">
        <v>13</v>
      </c>
      <c r="I64" s="13" t="s">
        <v>211</v>
      </c>
    </row>
    <row r="65" s="13" customFormat="true" ht="13.5" hidden="false" customHeight="false" outlineLevel="0" collapsed="false">
      <c r="A65" s="9" t="s">
        <v>212</v>
      </c>
      <c r="B65" s="10" t="s">
        <v>213</v>
      </c>
      <c r="C65" s="10"/>
      <c r="D65" s="10" t="s">
        <v>214</v>
      </c>
      <c r="E65" s="11" t="s">
        <v>18</v>
      </c>
      <c r="F65" s="12" t="n">
        <v>45832</v>
      </c>
      <c r="G65" s="12" t="n">
        <v>47657</v>
      </c>
      <c r="H65" s="13" t="s">
        <v>13</v>
      </c>
      <c r="I65" s="13" t="s">
        <v>115</v>
      </c>
    </row>
    <row r="66" s="13" customFormat="true" ht="13.5" hidden="false" customHeight="false" outlineLevel="0" collapsed="false">
      <c r="A66" s="9" t="s">
        <v>215</v>
      </c>
      <c r="B66" s="10" t="s">
        <v>216</v>
      </c>
      <c r="C66" s="10"/>
      <c r="D66" s="10" t="s">
        <v>217</v>
      </c>
      <c r="E66" s="11" t="s">
        <v>18</v>
      </c>
      <c r="F66" s="12" t="n">
        <v>45832</v>
      </c>
      <c r="G66" s="12" t="n">
        <v>47657</v>
      </c>
      <c r="H66" s="13" t="s">
        <v>13</v>
      </c>
      <c r="I66" s="13" t="s">
        <v>33</v>
      </c>
    </row>
    <row r="67" s="13" customFormat="true" ht="13.5" hidden="false" customHeight="false" outlineLevel="0" collapsed="false">
      <c r="A67" s="9" t="s">
        <v>218</v>
      </c>
      <c r="B67" s="10" t="s">
        <v>219</v>
      </c>
      <c r="C67" s="10"/>
      <c r="D67" s="10" t="s">
        <v>220</v>
      </c>
      <c r="E67" s="11" t="s">
        <v>12</v>
      </c>
      <c r="F67" s="12" t="n">
        <v>45832</v>
      </c>
      <c r="G67" s="12" t="n">
        <v>46610</v>
      </c>
      <c r="H67" s="13" t="s">
        <v>13</v>
      </c>
      <c r="I67" s="13" t="s">
        <v>33</v>
      </c>
    </row>
    <row r="68" s="13" customFormat="true" ht="13.5" hidden="false" customHeight="false" outlineLevel="0" collapsed="false">
      <c r="A68" s="9" t="s">
        <v>221</v>
      </c>
      <c r="B68" s="10" t="s">
        <v>222</v>
      </c>
      <c r="C68" s="10"/>
      <c r="D68" s="10" t="s">
        <v>223</v>
      </c>
      <c r="E68" s="11" t="s">
        <v>18</v>
      </c>
      <c r="F68" s="12" t="n">
        <v>45832</v>
      </c>
      <c r="G68" s="12" t="n">
        <v>47657</v>
      </c>
      <c r="H68" s="13" t="s">
        <v>13</v>
      </c>
      <c r="I68" s="13" t="s">
        <v>14</v>
      </c>
    </row>
    <row r="69" s="13" customFormat="true" ht="13.5" hidden="false" customHeight="false" outlineLevel="0" collapsed="false">
      <c r="A69" s="9" t="s">
        <v>224</v>
      </c>
      <c r="B69" s="10" t="s">
        <v>225</v>
      </c>
      <c r="C69" s="10"/>
      <c r="D69" s="10" t="s">
        <v>226</v>
      </c>
      <c r="E69" s="11" t="s">
        <v>26</v>
      </c>
      <c r="F69" s="12" t="n">
        <v>45831</v>
      </c>
      <c r="G69" s="12" t="n">
        <v>47656</v>
      </c>
      <c r="H69" s="13" t="s">
        <v>13</v>
      </c>
      <c r="I69" s="13" t="s">
        <v>107</v>
      </c>
    </row>
    <row r="70" s="13" customFormat="true" ht="13.5" hidden="false" customHeight="false" outlineLevel="0" collapsed="false">
      <c r="A70" s="9" t="s">
        <v>227</v>
      </c>
      <c r="B70" s="10" t="s">
        <v>228</v>
      </c>
      <c r="C70" s="10"/>
      <c r="D70" s="10" t="s">
        <v>229</v>
      </c>
      <c r="E70" s="11" t="s">
        <v>18</v>
      </c>
      <c r="F70" s="12" t="n">
        <v>45831</v>
      </c>
      <c r="G70" s="12" t="n">
        <v>47656</v>
      </c>
      <c r="H70" s="13" t="s">
        <v>13</v>
      </c>
      <c r="I70" s="13" t="s">
        <v>115</v>
      </c>
    </row>
    <row r="71" s="13" customFormat="true" ht="13.5" hidden="false" customHeight="false" outlineLevel="0" collapsed="false">
      <c r="A71" s="9" t="s">
        <v>230</v>
      </c>
      <c r="B71" s="10" t="s">
        <v>231</v>
      </c>
      <c r="C71" s="10"/>
      <c r="D71" s="10" t="s">
        <v>232</v>
      </c>
      <c r="E71" s="11" t="s">
        <v>18</v>
      </c>
      <c r="F71" s="12" t="n">
        <v>45831</v>
      </c>
      <c r="G71" s="12" t="n">
        <v>47656</v>
      </c>
      <c r="H71" s="13" t="s">
        <v>13</v>
      </c>
      <c r="I71" s="13" t="s">
        <v>233</v>
      </c>
    </row>
    <row r="72" s="13" customFormat="true" ht="13.5" hidden="false" customHeight="false" outlineLevel="0" collapsed="false">
      <c r="A72" s="9" t="s">
        <v>234</v>
      </c>
      <c r="B72" s="10" t="s">
        <v>235</v>
      </c>
      <c r="C72" s="10"/>
      <c r="D72" s="10" t="s">
        <v>236</v>
      </c>
      <c r="E72" s="11" t="s">
        <v>18</v>
      </c>
      <c r="F72" s="12" t="n">
        <v>45831</v>
      </c>
      <c r="G72" s="12" t="n">
        <v>47656</v>
      </c>
      <c r="H72" s="13" t="s">
        <v>13</v>
      </c>
      <c r="I72" s="13" t="s">
        <v>233</v>
      </c>
    </row>
    <row r="73" s="13" customFormat="true" ht="13.5" hidden="false" customHeight="false" outlineLevel="0" collapsed="false">
      <c r="A73" s="9" t="s">
        <v>237</v>
      </c>
      <c r="B73" s="10" t="s">
        <v>238</v>
      </c>
      <c r="C73" s="10"/>
      <c r="D73" s="10" t="s">
        <v>239</v>
      </c>
      <c r="E73" s="11" t="s">
        <v>26</v>
      </c>
      <c r="F73" s="12" t="n">
        <v>45831</v>
      </c>
      <c r="G73" s="12" t="n">
        <v>47656</v>
      </c>
      <c r="H73" s="13" t="s">
        <v>13</v>
      </c>
      <c r="I73" s="13" t="s">
        <v>107</v>
      </c>
    </row>
    <row r="74" s="13" customFormat="true" ht="13.5" hidden="false" customHeight="false" outlineLevel="0" collapsed="false">
      <c r="A74" s="9" t="s">
        <v>240</v>
      </c>
      <c r="B74" s="10" t="s">
        <v>241</v>
      </c>
      <c r="C74" s="10"/>
      <c r="D74" s="10" t="s">
        <v>242</v>
      </c>
      <c r="E74" s="11" t="s">
        <v>18</v>
      </c>
      <c r="F74" s="12" t="n">
        <v>45831</v>
      </c>
      <c r="G74" s="12" t="n">
        <v>47656</v>
      </c>
      <c r="H74" s="13" t="s">
        <v>13</v>
      </c>
      <c r="I74" s="13" t="s">
        <v>14</v>
      </c>
    </row>
    <row r="75" s="13" customFormat="true" ht="13.5" hidden="false" customHeight="false" outlineLevel="0" collapsed="false">
      <c r="A75" s="9" t="s">
        <v>243</v>
      </c>
      <c r="B75" s="10" t="s">
        <v>244</v>
      </c>
      <c r="C75" s="10"/>
      <c r="D75" s="10" t="s">
        <v>245</v>
      </c>
      <c r="E75" s="11" t="s">
        <v>26</v>
      </c>
      <c r="F75" s="12" t="n">
        <v>45831</v>
      </c>
      <c r="G75" s="12" t="n">
        <v>47656</v>
      </c>
      <c r="H75" s="13" t="s">
        <v>13</v>
      </c>
      <c r="I75" s="13" t="s">
        <v>115</v>
      </c>
    </row>
    <row r="76" s="13" customFormat="true" ht="13.5" hidden="false" customHeight="false" outlineLevel="0" collapsed="false">
      <c r="A76" s="9" t="s">
        <v>246</v>
      </c>
      <c r="B76" s="10" t="s">
        <v>247</v>
      </c>
      <c r="C76" s="10"/>
      <c r="D76" s="10" t="s">
        <v>248</v>
      </c>
      <c r="E76" s="11" t="s">
        <v>18</v>
      </c>
      <c r="F76" s="12" t="n">
        <v>45831</v>
      </c>
      <c r="G76" s="12" t="n">
        <v>47656</v>
      </c>
      <c r="H76" s="13" t="s">
        <v>13</v>
      </c>
      <c r="I76" s="13" t="s">
        <v>115</v>
      </c>
    </row>
    <row r="77" s="13" customFormat="true" ht="13.5" hidden="false" customHeight="false" outlineLevel="0" collapsed="false">
      <c r="A77" s="9" t="s">
        <v>249</v>
      </c>
      <c r="B77" s="10" t="s">
        <v>250</v>
      </c>
      <c r="C77" s="10"/>
      <c r="D77" s="10" t="s">
        <v>251</v>
      </c>
      <c r="E77" s="11" t="s">
        <v>18</v>
      </c>
      <c r="F77" s="12" t="n">
        <v>45831</v>
      </c>
      <c r="G77" s="12" t="n">
        <v>47656</v>
      </c>
      <c r="H77" s="13" t="s">
        <v>13</v>
      </c>
      <c r="I77" s="13" t="s">
        <v>115</v>
      </c>
    </row>
    <row r="78" s="13" customFormat="true" ht="13.5" hidden="false" customHeight="false" outlineLevel="0" collapsed="false">
      <c r="A78" s="9" t="s">
        <v>252</v>
      </c>
      <c r="B78" s="10" t="s">
        <v>253</v>
      </c>
      <c r="C78" s="10"/>
      <c r="D78" s="10" t="s">
        <v>254</v>
      </c>
      <c r="E78" s="11" t="s">
        <v>26</v>
      </c>
      <c r="F78" s="12" t="n">
        <v>45831</v>
      </c>
      <c r="G78" s="12" t="n">
        <v>47656</v>
      </c>
      <c r="H78" s="13" t="s">
        <v>13</v>
      </c>
      <c r="I78" s="13" t="s">
        <v>14</v>
      </c>
    </row>
    <row r="79" s="13" customFormat="true" ht="13.5" hidden="false" customHeight="false" outlineLevel="0" collapsed="false">
      <c r="A79" s="9" t="s">
        <v>255</v>
      </c>
      <c r="B79" s="10" t="s">
        <v>256</v>
      </c>
      <c r="C79" s="10"/>
      <c r="D79" s="10" t="s">
        <v>257</v>
      </c>
      <c r="E79" s="11" t="s">
        <v>18</v>
      </c>
      <c r="F79" s="12" t="n">
        <v>45831</v>
      </c>
      <c r="G79" s="12" t="n">
        <v>47656</v>
      </c>
      <c r="H79" s="13" t="s">
        <v>13</v>
      </c>
      <c r="I79" s="13" t="s">
        <v>115</v>
      </c>
    </row>
    <row r="80" s="13" customFormat="true" ht="13.5" hidden="false" customHeight="false" outlineLevel="0" collapsed="false">
      <c r="A80" s="9" t="s">
        <v>258</v>
      </c>
      <c r="B80" s="10" t="s">
        <v>259</v>
      </c>
      <c r="C80" s="10"/>
      <c r="D80" s="10" t="s">
        <v>260</v>
      </c>
      <c r="E80" s="11" t="s">
        <v>26</v>
      </c>
      <c r="F80" s="12" t="n">
        <v>45831</v>
      </c>
      <c r="G80" s="12" t="n">
        <v>47656</v>
      </c>
      <c r="H80" s="13" t="s">
        <v>13</v>
      </c>
      <c r="I80" s="13" t="s">
        <v>107</v>
      </c>
    </row>
    <row r="81" s="13" customFormat="true" ht="13.5" hidden="false" customHeight="false" outlineLevel="0" collapsed="false">
      <c r="A81" s="9" t="s">
        <v>261</v>
      </c>
      <c r="B81" s="10" t="s">
        <v>262</v>
      </c>
      <c r="C81" s="10"/>
      <c r="D81" s="10" t="s">
        <v>263</v>
      </c>
      <c r="E81" s="11" t="s">
        <v>18</v>
      </c>
      <c r="F81" s="12" t="n">
        <v>45831</v>
      </c>
      <c r="G81" s="12" t="n">
        <v>47656</v>
      </c>
      <c r="H81" s="13" t="s">
        <v>13</v>
      </c>
      <c r="I81" s="13" t="s">
        <v>33</v>
      </c>
    </row>
    <row r="82" s="13" customFormat="true" ht="13.5" hidden="false" customHeight="false" outlineLevel="0" collapsed="false">
      <c r="A82" s="9" t="s">
        <v>264</v>
      </c>
      <c r="B82" s="10" t="s">
        <v>265</v>
      </c>
      <c r="C82" s="10"/>
      <c r="D82" s="10" t="s">
        <v>266</v>
      </c>
      <c r="E82" s="11" t="s">
        <v>18</v>
      </c>
      <c r="F82" s="12" t="n">
        <v>45831</v>
      </c>
      <c r="G82" s="12" t="n">
        <v>47656</v>
      </c>
      <c r="H82" s="13" t="s">
        <v>13</v>
      </c>
      <c r="I82" s="13" t="s">
        <v>115</v>
      </c>
    </row>
    <row r="83" s="13" customFormat="true" ht="13.5" hidden="false" customHeight="false" outlineLevel="0" collapsed="false">
      <c r="A83" s="9" t="s">
        <v>267</v>
      </c>
      <c r="B83" s="10" t="s">
        <v>268</v>
      </c>
      <c r="C83" s="10"/>
      <c r="D83" s="10" t="s">
        <v>269</v>
      </c>
      <c r="E83" s="11" t="s">
        <v>26</v>
      </c>
      <c r="F83" s="12" t="n">
        <v>45831</v>
      </c>
      <c r="G83" s="12" t="n">
        <v>47656</v>
      </c>
      <c r="H83" s="13" t="s">
        <v>13</v>
      </c>
      <c r="I83" s="13" t="s">
        <v>115</v>
      </c>
    </row>
    <row r="84" s="13" customFormat="true" ht="13.5" hidden="false" customHeight="false" outlineLevel="0" collapsed="false">
      <c r="A84" s="9" t="s">
        <v>270</v>
      </c>
      <c r="B84" s="10" t="s">
        <v>271</v>
      </c>
      <c r="C84" s="10"/>
      <c r="D84" s="10" t="s">
        <v>272</v>
      </c>
      <c r="E84" s="11" t="s">
        <v>26</v>
      </c>
      <c r="F84" s="12" t="n">
        <v>45831</v>
      </c>
      <c r="G84" s="12" t="n">
        <v>47656</v>
      </c>
      <c r="H84" s="13" t="s">
        <v>13</v>
      </c>
      <c r="I84" s="13" t="s">
        <v>115</v>
      </c>
    </row>
    <row r="85" s="13" customFormat="true" ht="13.5" hidden="false" customHeight="false" outlineLevel="0" collapsed="false">
      <c r="A85" s="9" t="s">
        <v>273</v>
      </c>
      <c r="B85" s="10" t="s">
        <v>274</v>
      </c>
      <c r="C85" s="10"/>
      <c r="D85" s="10" t="s">
        <v>275</v>
      </c>
      <c r="E85" s="11" t="s">
        <v>276</v>
      </c>
      <c r="F85" s="12" t="n">
        <v>45833</v>
      </c>
      <c r="G85" s="12" t="n">
        <v>47062</v>
      </c>
      <c r="H85" s="13" t="s">
        <v>13</v>
      </c>
      <c r="I85" s="13" t="s">
        <v>33</v>
      </c>
    </row>
    <row r="86" s="13" customFormat="true" ht="13.5" hidden="false" customHeight="false" outlineLevel="0" collapsed="false">
      <c r="A86" s="9" t="s">
        <v>277</v>
      </c>
      <c r="B86" s="10" t="s">
        <v>278</v>
      </c>
      <c r="C86" s="10"/>
      <c r="D86" s="10" t="s">
        <v>279</v>
      </c>
      <c r="E86" s="11" t="s">
        <v>280</v>
      </c>
      <c r="F86" s="12" t="n">
        <v>45834</v>
      </c>
      <c r="G86" s="12"/>
      <c r="H86" s="13" t="s">
        <v>13</v>
      </c>
      <c r="I86" s="13" t="s">
        <v>14</v>
      </c>
    </row>
    <row r="87" s="13" customFormat="true" ht="13.5" hidden="false" customHeight="false" outlineLevel="0" collapsed="false">
      <c r="A87" s="9" t="s">
        <v>281</v>
      </c>
      <c r="B87" s="10" t="s">
        <v>282</v>
      </c>
      <c r="C87" s="10"/>
      <c r="D87" s="10" t="s">
        <v>283</v>
      </c>
      <c r="E87" s="11" t="s">
        <v>280</v>
      </c>
      <c r="F87" s="12" t="n">
        <v>45832</v>
      </c>
      <c r="G87" s="12"/>
      <c r="H87" s="13" t="s">
        <v>13</v>
      </c>
      <c r="I87" s="13" t="s">
        <v>284</v>
      </c>
    </row>
    <row r="88" s="13" customFormat="true" ht="13.5" hidden="false" customHeight="false" outlineLevel="0" collapsed="false">
      <c r="A88" s="9" t="s">
        <v>285</v>
      </c>
      <c r="B88" s="10" t="s">
        <v>286</v>
      </c>
      <c r="C88" s="10"/>
      <c r="D88" s="10" t="s">
        <v>287</v>
      </c>
      <c r="E88" s="11" t="s">
        <v>280</v>
      </c>
      <c r="F88" s="12" t="n">
        <v>45832</v>
      </c>
      <c r="G88" s="12"/>
      <c r="H88" s="13" t="s">
        <v>13</v>
      </c>
      <c r="I88" s="13" t="s">
        <v>288</v>
      </c>
    </row>
    <row r="89" s="13" customFormat="true" ht="13.5" hidden="false" customHeight="false" outlineLevel="0" collapsed="false">
      <c r="A89" s="9" t="s">
        <v>289</v>
      </c>
      <c r="B89" s="10" t="s">
        <v>290</v>
      </c>
      <c r="C89" s="10"/>
      <c r="D89" s="10" t="s">
        <v>291</v>
      </c>
      <c r="E89" s="11" t="s">
        <v>280</v>
      </c>
      <c r="F89" s="12" t="n">
        <v>45832</v>
      </c>
      <c r="G89" s="12"/>
      <c r="H89" s="13" t="s">
        <v>13</v>
      </c>
      <c r="I89" s="13" t="s">
        <v>14</v>
      </c>
    </row>
    <row r="90" s="13" customFormat="true" ht="13.5" hidden="false" customHeight="false" outlineLevel="0" collapsed="false">
      <c r="A90" s="9" t="s">
        <v>292</v>
      </c>
      <c r="B90" s="10" t="s">
        <v>293</v>
      </c>
      <c r="C90" s="10"/>
      <c r="D90" s="10" t="s">
        <v>294</v>
      </c>
      <c r="E90" s="11" t="s">
        <v>280</v>
      </c>
      <c r="F90" s="12" t="n">
        <v>45832</v>
      </c>
      <c r="G90" s="12"/>
      <c r="H90" s="13" t="s">
        <v>13</v>
      </c>
      <c r="I90" s="13" t="s">
        <v>284</v>
      </c>
    </row>
    <row r="91" s="13" customFormat="true" ht="13.5" hidden="false" customHeight="false" outlineLevel="0" collapsed="false">
      <c r="A91" s="9" t="s">
        <v>295</v>
      </c>
      <c r="B91" s="10" t="s">
        <v>296</v>
      </c>
      <c r="C91" s="10"/>
      <c r="D91" s="10" t="s">
        <v>297</v>
      </c>
      <c r="E91" s="11" t="s">
        <v>280</v>
      </c>
      <c r="F91" s="12" t="n">
        <v>45832</v>
      </c>
      <c r="G91" s="12"/>
      <c r="H91" s="13" t="s">
        <v>13</v>
      </c>
      <c r="I91" s="13" t="s">
        <v>14</v>
      </c>
    </row>
    <row r="92" s="13" customFormat="true" ht="13.5" hidden="false" customHeight="false" outlineLevel="0" collapsed="false">
      <c r="A92" s="9" t="s">
        <v>298</v>
      </c>
      <c r="B92" s="10" t="s">
        <v>299</v>
      </c>
      <c r="C92" s="10"/>
      <c r="D92" s="10" t="s">
        <v>300</v>
      </c>
      <c r="E92" s="11" t="s">
        <v>280</v>
      </c>
      <c r="F92" s="12" t="n">
        <v>45833</v>
      </c>
      <c r="G92" s="12"/>
      <c r="H92" s="13" t="s">
        <v>13</v>
      </c>
      <c r="I92" s="13" t="s">
        <v>284</v>
      </c>
    </row>
    <row r="93" s="13" customFormat="true" ht="13.5" hidden="false" customHeight="false" outlineLevel="0" collapsed="false">
      <c r="A93" s="9" t="s">
        <v>301</v>
      </c>
      <c r="B93" s="10" t="s">
        <v>302</v>
      </c>
      <c r="C93" s="10"/>
      <c r="D93" s="10" t="s">
        <v>303</v>
      </c>
      <c r="E93" s="11" t="s">
        <v>280</v>
      </c>
      <c r="F93" s="12" t="n">
        <v>45832</v>
      </c>
      <c r="G93" s="12"/>
      <c r="H93" s="13" t="s">
        <v>13</v>
      </c>
      <c r="I93" s="13" t="s">
        <v>14</v>
      </c>
    </row>
    <row r="94" s="13" customFormat="true" ht="13.5" hidden="false" customHeight="false" outlineLevel="0" collapsed="false">
      <c r="A94" s="9" t="s">
        <v>304</v>
      </c>
      <c r="B94" s="10" t="s">
        <v>305</v>
      </c>
      <c r="C94" s="10"/>
      <c r="D94" s="10" t="s">
        <v>306</v>
      </c>
      <c r="E94" s="11" t="s">
        <v>280</v>
      </c>
      <c r="F94" s="12" t="n">
        <v>45832</v>
      </c>
      <c r="G94" s="12"/>
      <c r="H94" s="13" t="s">
        <v>13</v>
      </c>
      <c r="I94" s="13" t="s">
        <v>170</v>
      </c>
    </row>
    <row r="95" s="13" customFormat="true" ht="13.5" hidden="false" customHeight="false" outlineLevel="0" collapsed="false">
      <c r="A95" s="9" t="s">
        <v>307</v>
      </c>
      <c r="B95" s="10" t="s">
        <v>308</v>
      </c>
      <c r="C95" s="10"/>
      <c r="D95" s="10" t="s">
        <v>309</v>
      </c>
      <c r="E95" s="11" t="s">
        <v>280</v>
      </c>
      <c r="F95" s="12" t="n">
        <v>45833</v>
      </c>
      <c r="G95" s="12"/>
      <c r="H95" s="13" t="s">
        <v>13</v>
      </c>
      <c r="I95" s="13" t="s">
        <v>14</v>
      </c>
    </row>
    <row r="96" s="13" customFormat="true" ht="13.5" hidden="false" customHeight="false" outlineLevel="0" collapsed="false">
      <c r="A96" s="9" t="s">
        <v>310</v>
      </c>
      <c r="B96" s="10" t="s">
        <v>311</v>
      </c>
      <c r="C96" s="10"/>
      <c r="D96" s="10" t="s">
        <v>312</v>
      </c>
      <c r="E96" s="11" t="s">
        <v>280</v>
      </c>
      <c r="F96" s="12" t="n">
        <v>45832</v>
      </c>
      <c r="G96" s="12"/>
      <c r="H96" s="13" t="s">
        <v>13</v>
      </c>
      <c r="I96" s="13" t="s">
        <v>14</v>
      </c>
    </row>
    <row r="97" s="13" customFormat="true" ht="13.5" hidden="false" customHeight="false" outlineLevel="0" collapsed="false">
      <c r="A97" s="9" t="s">
        <v>313</v>
      </c>
      <c r="B97" s="10" t="s">
        <v>314</v>
      </c>
      <c r="C97" s="10"/>
      <c r="D97" s="10" t="s">
        <v>315</v>
      </c>
      <c r="E97" s="11" t="s">
        <v>280</v>
      </c>
      <c r="F97" s="12" t="n">
        <v>45833</v>
      </c>
      <c r="G97" s="12"/>
      <c r="H97" s="13" t="s">
        <v>13</v>
      </c>
      <c r="I97" s="13" t="s">
        <v>14</v>
      </c>
    </row>
    <row r="98" s="13" customFormat="true" ht="13.5" hidden="false" customHeight="false" outlineLevel="0" collapsed="false">
      <c r="A98" s="9" t="s">
        <v>316</v>
      </c>
      <c r="B98" s="10" t="s">
        <v>317</v>
      </c>
      <c r="C98" s="10"/>
      <c r="D98" s="10" t="s">
        <v>318</v>
      </c>
      <c r="E98" s="11" t="s">
        <v>280</v>
      </c>
      <c r="F98" s="12" t="n">
        <v>45834</v>
      </c>
      <c r="G98" s="12"/>
      <c r="H98" s="13" t="s">
        <v>13</v>
      </c>
      <c r="I98" s="13" t="s">
        <v>14</v>
      </c>
    </row>
    <row r="99" s="13" customFormat="true" ht="13.5" hidden="false" customHeight="false" outlineLevel="0" collapsed="false">
      <c r="A99" s="9" t="s">
        <v>319</v>
      </c>
      <c r="B99" s="10" t="s">
        <v>320</v>
      </c>
      <c r="C99" s="10"/>
      <c r="D99" s="10" t="s">
        <v>321</v>
      </c>
      <c r="E99" s="11" t="s">
        <v>280</v>
      </c>
      <c r="F99" s="12" t="n">
        <v>45833</v>
      </c>
      <c r="G99" s="12"/>
      <c r="H99" s="13" t="s">
        <v>13</v>
      </c>
      <c r="I99" s="13" t="s">
        <v>322</v>
      </c>
    </row>
    <row r="100" s="13" customFormat="true" ht="13.5" hidden="false" customHeight="false" outlineLevel="0" collapsed="false">
      <c r="A100" s="9" t="s">
        <v>323</v>
      </c>
      <c r="B100" s="10" t="s">
        <v>324</v>
      </c>
      <c r="C100" s="10"/>
      <c r="D100" s="10" t="s">
        <v>325</v>
      </c>
      <c r="E100" s="11" t="s">
        <v>280</v>
      </c>
      <c r="F100" s="12" t="n">
        <v>45834</v>
      </c>
      <c r="G100" s="12"/>
      <c r="H100" s="13" t="s">
        <v>13</v>
      </c>
      <c r="I100" s="13" t="s">
        <v>14</v>
      </c>
    </row>
    <row r="101" s="13" customFormat="true" ht="13.5" hidden="false" customHeight="false" outlineLevel="0" collapsed="false">
      <c r="A101" s="9" t="s">
        <v>326</v>
      </c>
      <c r="B101" s="10" t="s">
        <v>327</v>
      </c>
      <c r="C101" s="10"/>
      <c r="D101" s="10" t="s">
        <v>328</v>
      </c>
      <c r="E101" s="11" t="s">
        <v>280</v>
      </c>
      <c r="F101" s="12" t="n">
        <v>45831</v>
      </c>
      <c r="G101" s="12"/>
      <c r="H101" s="13" t="s">
        <v>13</v>
      </c>
      <c r="I101" s="13" t="s">
        <v>329</v>
      </c>
    </row>
    <row r="102" s="13" customFormat="true" ht="13.5" hidden="false" customHeight="false" outlineLevel="0" collapsed="false">
      <c r="A102" s="9" t="s">
        <v>330</v>
      </c>
      <c r="B102" s="10" t="s">
        <v>331</v>
      </c>
      <c r="C102" s="10"/>
      <c r="D102" s="10" t="s">
        <v>332</v>
      </c>
      <c r="E102" s="11" t="s">
        <v>280</v>
      </c>
      <c r="F102" s="12" t="n">
        <v>45832</v>
      </c>
      <c r="G102" s="12"/>
      <c r="H102" s="13" t="s">
        <v>13</v>
      </c>
      <c r="I102" s="13" t="s">
        <v>322</v>
      </c>
    </row>
    <row r="103" s="13" customFormat="true" ht="13.5" hidden="false" customHeight="false" outlineLevel="0" collapsed="false">
      <c r="A103" s="9" t="s">
        <v>333</v>
      </c>
      <c r="B103" s="10" t="s">
        <v>334</v>
      </c>
      <c r="C103" s="10"/>
      <c r="D103" s="10" t="s">
        <v>335</v>
      </c>
      <c r="E103" s="11" t="s">
        <v>280</v>
      </c>
      <c r="F103" s="12" t="n">
        <v>45833</v>
      </c>
      <c r="G103" s="12"/>
      <c r="H103" s="13" t="s">
        <v>13</v>
      </c>
      <c r="I103" s="13" t="s">
        <v>336</v>
      </c>
    </row>
    <row r="104" s="13" customFormat="true" ht="13.5" hidden="false" customHeight="false" outlineLevel="0" collapsed="false">
      <c r="A104" s="9" t="s">
        <v>337</v>
      </c>
      <c r="B104" s="10" t="s">
        <v>338</v>
      </c>
      <c r="C104" s="10"/>
      <c r="D104" s="10" t="s">
        <v>339</v>
      </c>
      <c r="E104" s="11" t="s">
        <v>280</v>
      </c>
      <c r="F104" s="12" t="n">
        <v>45832</v>
      </c>
      <c r="G104" s="12"/>
      <c r="H104" s="13" t="s">
        <v>13</v>
      </c>
      <c r="I104" s="13" t="s">
        <v>284</v>
      </c>
    </row>
    <row r="105" s="13" customFormat="true" ht="13.5" hidden="false" customHeight="false" outlineLevel="0" collapsed="false">
      <c r="A105" s="9" t="s">
        <v>340</v>
      </c>
      <c r="B105" s="10" t="s">
        <v>341</v>
      </c>
      <c r="C105" s="10"/>
      <c r="D105" s="10" t="s">
        <v>342</v>
      </c>
      <c r="E105" s="11" t="s">
        <v>280</v>
      </c>
      <c r="F105" s="12" t="n">
        <v>45834</v>
      </c>
      <c r="G105" s="12"/>
      <c r="H105" s="13" t="s">
        <v>13</v>
      </c>
      <c r="I105" s="13" t="s">
        <v>343</v>
      </c>
    </row>
    <row r="106" s="13" customFormat="true" ht="13.5" hidden="false" customHeight="false" outlineLevel="0" collapsed="false">
      <c r="A106" s="9" t="s">
        <v>344</v>
      </c>
      <c r="B106" s="10" t="s">
        <v>345</v>
      </c>
      <c r="C106" s="10"/>
      <c r="D106" s="10" t="s">
        <v>346</v>
      </c>
      <c r="E106" s="11" t="s">
        <v>280</v>
      </c>
      <c r="F106" s="12" t="n">
        <v>45834</v>
      </c>
      <c r="G106" s="12"/>
      <c r="H106" s="13" t="s">
        <v>13</v>
      </c>
      <c r="I106" s="13" t="s">
        <v>14</v>
      </c>
    </row>
    <row r="107" s="13" customFormat="true" ht="13.5" hidden="false" customHeight="false" outlineLevel="0" collapsed="false">
      <c r="A107" s="9" t="s">
        <v>347</v>
      </c>
      <c r="B107" s="10" t="s">
        <v>348</v>
      </c>
      <c r="C107" s="10"/>
      <c r="D107" s="10" t="s">
        <v>349</v>
      </c>
      <c r="E107" s="11" t="s">
        <v>280</v>
      </c>
      <c r="F107" s="12" t="n">
        <v>45833</v>
      </c>
      <c r="G107" s="12"/>
      <c r="H107" s="13" t="s">
        <v>13</v>
      </c>
      <c r="I107" s="13" t="s">
        <v>350</v>
      </c>
    </row>
    <row r="108" s="13" customFormat="true" ht="13.5" hidden="false" customHeight="false" outlineLevel="0" collapsed="false">
      <c r="A108" s="9" t="s">
        <v>351</v>
      </c>
      <c r="B108" s="10" t="s">
        <v>352</v>
      </c>
      <c r="C108" s="10"/>
      <c r="D108" s="10" t="s">
        <v>353</v>
      </c>
      <c r="E108" s="11" t="s">
        <v>280</v>
      </c>
      <c r="F108" s="12" t="n">
        <v>45831</v>
      </c>
      <c r="G108" s="12"/>
      <c r="H108" s="13" t="s">
        <v>13</v>
      </c>
      <c r="I108" s="13" t="s">
        <v>329</v>
      </c>
    </row>
    <row r="109" s="13" customFormat="true" ht="13.5" hidden="false" customHeight="false" outlineLevel="0" collapsed="false">
      <c r="A109" s="9" t="s">
        <v>354</v>
      </c>
      <c r="B109" s="10" t="s">
        <v>355</v>
      </c>
      <c r="C109" s="10"/>
      <c r="D109" s="10" t="s">
        <v>356</v>
      </c>
      <c r="E109" s="11" t="s">
        <v>280</v>
      </c>
      <c r="F109" s="12" t="n">
        <v>45833</v>
      </c>
      <c r="G109" s="12"/>
      <c r="H109" s="13" t="s">
        <v>13</v>
      </c>
      <c r="I109" s="13" t="s">
        <v>322</v>
      </c>
    </row>
    <row r="110" s="13" customFormat="true" ht="13.5" hidden="false" customHeight="false" outlineLevel="0" collapsed="false">
      <c r="A110" s="9" t="s">
        <v>357</v>
      </c>
      <c r="B110" s="10" t="s">
        <v>358</v>
      </c>
      <c r="C110" s="10"/>
      <c r="D110" s="10" t="s">
        <v>359</v>
      </c>
      <c r="E110" s="11" t="s">
        <v>280</v>
      </c>
      <c r="F110" s="12" t="n">
        <v>45834</v>
      </c>
      <c r="G110" s="12"/>
      <c r="H110" s="13" t="s">
        <v>13</v>
      </c>
      <c r="I110" s="13" t="s">
        <v>14</v>
      </c>
    </row>
    <row r="111" s="13" customFormat="true" ht="13.5" hidden="false" customHeight="false" outlineLevel="0" collapsed="false">
      <c r="A111" s="9" t="s">
        <v>360</v>
      </c>
      <c r="B111" s="10" t="s">
        <v>361</v>
      </c>
      <c r="C111" s="10"/>
      <c r="D111" s="10" t="s">
        <v>362</v>
      </c>
      <c r="E111" s="11" t="s">
        <v>280</v>
      </c>
      <c r="F111" s="12" t="n">
        <v>45833</v>
      </c>
      <c r="G111" s="12"/>
      <c r="H111" s="13" t="s">
        <v>13</v>
      </c>
      <c r="I111" s="13" t="s">
        <v>363</v>
      </c>
    </row>
    <row r="112" s="13" customFormat="true" ht="13.5" hidden="false" customHeight="false" outlineLevel="0" collapsed="false">
      <c r="A112" s="9" t="s">
        <v>364</v>
      </c>
      <c r="B112" s="9"/>
      <c r="C112" s="10" t="s">
        <v>365</v>
      </c>
      <c r="D112" s="10" t="s">
        <v>366</v>
      </c>
      <c r="E112" s="11" t="s">
        <v>280</v>
      </c>
      <c r="F112" s="12" t="n">
        <v>45833</v>
      </c>
      <c r="G112" s="12"/>
      <c r="H112" s="13" t="s">
        <v>13</v>
      </c>
      <c r="I112" s="13" t="s">
        <v>322</v>
      </c>
    </row>
    <row r="113" s="13" customFormat="true" ht="13.5" hidden="false" customHeight="false" outlineLevel="0" collapsed="false">
      <c r="A113" s="9" t="s">
        <v>367</v>
      </c>
      <c r="B113" s="10" t="s">
        <v>368</v>
      </c>
      <c r="C113" s="10"/>
      <c r="D113" s="10" t="s">
        <v>369</v>
      </c>
      <c r="E113" s="11" t="s">
        <v>280</v>
      </c>
      <c r="F113" s="12" t="n">
        <v>45833</v>
      </c>
      <c r="G113" s="12"/>
      <c r="H113" s="13" t="s">
        <v>13</v>
      </c>
      <c r="I113" s="13" t="s">
        <v>370</v>
      </c>
    </row>
    <row r="114" s="13" customFormat="true" ht="13.5" hidden="false" customHeight="false" outlineLevel="0" collapsed="false">
      <c r="A114" s="9" t="s">
        <v>371</v>
      </c>
      <c r="B114" s="10" t="s">
        <v>372</v>
      </c>
      <c r="C114" s="10"/>
      <c r="D114" s="10" t="s">
        <v>373</v>
      </c>
      <c r="E114" s="11" t="s">
        <v>280</v>
      </c>
      <c r="F114" s="12" t="n">
        <v>45834</v>
      </c>
      <c r="G114" s="12"/>
      <c r="H114" s="13" t="s">
        <v>13</v>
      </c>
      <c r="I114" s="13" t="s">
        <v>14</v>
      </c>
    </row>
    <row r="115" s="13" customFormat="true" ht="13.5" hidden="false" customHeight="false" outlineLevel="0" collapsed="false">
      <c r="A115" s="9" t="s">
        <v>374</v>
      </c>
      <c r="B115" s="10" t="s">
        <v>375</v>
      </c>
      <c r="C115" s="10"/>
      <c r="D115" s="10" t="s">
        <v>376</v>
      </c>
      <c r="E115" s="11" t="s">
        <v>280</v>
      </c>
      <c r="F115" s="12" t="n">
        <v>45832</v>
      </c>
      <c r="G115" s="12"/>
      <c r="H115" s="13" t="s">
        <v>13</v>
      </c>
      <c r="I115" s="13" t="s">
        <v>377</v>
      </c>
    </row>
    <row r="116" s="13" customFormat="true" ht="13.5" hidden="false" customHeight="false" outlineLevel="0" collapsed="false">
      <c r="A116" s="9" t="s">
        <v>378</v>
      </c>
      <c r="B116" s="10" t="s">
        <v>379</v>
      </c>
      <c r="C116" s="10"/>
      <c r="D116" s="10" t="s">
        <v>380</v>
      </c>
      <c r="E116" s="11" t="s">
        <v>280</v>
      </c>
      <c r="F116" s="12" t="n">
        <v>45831</v>
      </c>
      <c r="G116" s="12"/>
      <c r="H116" s="13" t="s">
        <v>13</v>
      </c>
      <c r="I116" s="13" t="s">
        <v>381</v>
      </c>
    </row>
    <row r="117" s="13" customFormat="true" ht="13.5" hidden="false" customHeight="false" outlineLevel="0" collapsed="false">
      <c r="A117" s="9" t="s">
        <v>382</v>
      </c>
      <c r="B117" s="10" t="s">
        <v>383</v>
      </c>
      <c r="C117" s="10"/>
      <c r="D117" s="10" t="s">
        <v>384</v>
      </c>
      <c r="E117" s="11" t="s">
        <v>280</v>
      </c>
      <c r="F117" s="12" t="n">
        <v>45834</v>
      </c>
      <c r="G117" s="12"/>
      <c r="H117" s="13" t="s">
        <v>13</v>
      </c>
      <c r="I117" s="13" t="s">
        <v>288</v>
      </c>
    </row>
    <row r="118" s="13" customFormat="true" ht="13.5" hidden="false" customHeight="false" outlineLevel="0" collapsed="false">
      <c r="A118" s="9" t="s">
        <v>385</v>
      </c>
      <c r="B118" s="10" t="s">
        <v>386</v>
      </c>
      <c r="C118" s="10"/>
      <c r="D118" s="10" t="s">
        <v>387</v>
      </c>
      <c r="E118" s="11" t="s">
        <v>280</v>
      </c>
      <c r="F118" s="12" t="n">
        <v>45831</v>
      </c>
      <c r="G118" s="12"/>
      <c r="H118" s="13" t="s">
        <v>13</v>
      </c>
      <c r="I118" s="13" t="s">
        <v>388</v>
      </c>
    </row>
    <row r="119" s="13" customFormat="true" ht="13.5" hidden="false" customHeight="false" outlineLevel="0" collapsed="false">
      <c r="A119" s="9" t="s">
        <v>389</v>
      </c>
      <c r="B119" s="10" t="s">
        <v>390</v>
      </c>
      <c r="C119" s="10"/>
      <c r="D119" s="10" t="s">
        <v>391</v>
      </c>
      <c r="E119" s="11" t="s">
        <v>280</v>
      </c>
      <c r="F119" s="12" t="n">
        <v>45833</v>
      </c>
      <c r="G119" s="12"/>
      <c r="H119" s="13" t="s">
        <v>13</v>
      </c>
      <c r="I119" s="13" t="s">
        <v>392</v>
      </c>
    </row>
    <row r="120" s="13" customFormat="true" ht="13.5" hidden="false" customHeight="false" outlineLevel="0" collapsed="false">
      <c r="A120" s="9" t="s">
        <v>393</v>
      </c>
      <c r="B120" s="10" t="s">
        <v>394</v>
      </c>
      <c r="C120" s="10"/>
      <c r="D120" s="10" t="s">
        <v>395</v>
      </c>
      <c r="E120" s="11" t="s">
        <v>280</v>
      </c>
      <c r="F120" s="12" t="n">
        <v>45833</v>
      </c>
      <c r="G120" s="12"/>
      <c r="H120" s="13" t="s">
        <v>13</v>
      </c>
      <c r="I120" s="13" t="s">
        <v>396</v>
      </c>
    </row>
    <row r="121" s="13" customFormat="true" ht="13.5" hidden="false" customHeight="false" outlineLevel="0" collapsed="false">
      <c r="A121" s="9" t="s">
        <v>397</v>
      </c>
      <c r="B121" s="10" t="s">
        <v>398</v>
      </c>
      <c r="C121" s="10"/>
      <c r="D121" s="10" t="s">
        <v>399</v>
      </c>
      <c r="E121" s="11" t="s">
        <v>280</v>
      </c>
      <c r="F121" s="12" t="n">
        <v>45831</v>
      </c>
      <c r="G121" s="12"/>
      <c r="H121" s="13" t="s">
        <v>13</v>
      </c>
      <c r="I121" s="13" t="s">
        <v>400</v>
      </c>
    </row>
    <row r="122" s="13" customFormat="true" ht="13.5" hidden="false" customHeight="false" outlineLevel="0" collapsed="false">
      <c r="A122" s="9" t="s">
        <v>401</v>
      </c>
      <c r="B122" s="10" t="s">
        <v>402</v>
      </c>
      <c r="C122" s="10"/>
      <c r="D122" s="10" t="s">
        <v>403</v>
      </c>
      <c r="E122" s="11" t="s">
        <v>280</v>
      </c>
      <c r="F122" s="12" t="n">
        <v>45832</v>
      </c>
      <c r="G122" s="12"/>
      <c r="H122" s="13" t="s">
        <v>13</v>
      </c>
      <c r="I122" s="13" t="s">
        <v>404</v>
      </c>
    </row>
    <row r="123" s="13" customFormat="true" ht="13.5" hidden="false" customHeight="false" outlineLevel="0" collapsed="false">
      <c r="A123" s="9" t="s">
        <v>405</v>
      </c>
      <c r="B123" s="10" t="s">
        <v>406</v>
      </c>
      <c r="C123" s="10"/>
      <c r="D123" s="10" t="s">
        <v>407</v>
      </c>
      <c r="E123" s="11" t="s">
        <v>280</v>
      </c>
      <c r="F123" s="12" t="n">
        <v>45833</v>
      </c>
      <c r="G123" s="12"/>
      <c r="H123" s="13" t="s">
        <v>13</v>
      </c>
      <c r="I123" s="13" t="s">
        <v>370</v>
      </c>
    </row>
    <row r="124" s="13" customFormat="true" ht="13.5" hidden="false" customHeight="false" outlineLevel="0" collapsed="false">
      <c r="A124" s="9" t="s">
        <v>408</v>
      </c>
      <c r="B124" s="10" t="s">
        <v>409</v>
      </c>
      <c r="C124" s="10"/>
      <c r="D124" s="10" t="s">
        <v>410</v>
      </c>
      <c r="E124" s="11" t="s">
        <v>280</v>
      </c>
      <c r="F124" s="12" t="n">
        <v>45831</v>
      </c>
      <c r="G124" s="12"/>
      <c r="H124" s="13" t="s">
        <v>13</v>
      </c>
      <c r="I124" s="13" t="s">
        <v>411</v>
      </c>
    </row>
    <row r="125" s="13" customFormat="true" ht="13.5" hidden="false" customHeight="false" outlineLevel="0" collapsed="false">
      <c r="A125" s="9" t="s">
        <v>412</v>
      </c>
      <c r="B125" s="10" t="s">
        <v>413</v>
      </c>
      <c r="C125" s="10"/>
      <c r="D125" s="10" t="s">
        <v>414</v>
      </c>
      <c r="E125" s="11" t="s">
        <v>280</v>
      </c>
      <c r="F125" s="12" t="n">
        <v>45832</v>
      </c>
      <c r="G125" s="12"/>
      <c r="H125" s="13" t="s">
        <v>13</v>
      </c>
      <c r="I125" s="13" t="s">
        <v>14</v>
      </c>
    </row>
    <row r="126" s="13" customFormat="true" ht="13.5" hidden="false" customHeight="false" outlineLevel="0" collapsed="false">
      <c r="A126" s="9" t="s">
        <v>415</v>
      </c>
      <c r="B126" s="10" t="s">
        <v>416</v>
      </c>
      <c r="C126" s="10"/>
      <c r="D126" s="10" t="s">
        <v>417</v>
      </c>
      <c r="E126" s="11" t="s">
        <v>280</v>
      </c>
      <c r="F126" s="12" t="n">
        <v>45833</v>
      </c>
      <c r="G126" s="12"/>
      <c r="H126" s="13" t="s">
        <v>13</v>
      </c>
      <c r="I126" s="13" t="s">
        <v>336</v>
      </c>
    </row>
    <row r="127" s="13" customFormat="true" ht="13.5" hidden="false" customHeight="false" outlineLevel="0" collapsed="false">
      <c r="A127" s="9" t="s">
        <v>418</v>
      </c>
      <c r="B127" s="10" t="s">
        <v>419</v>
      </c>
      <c r="C127" s="10"/>
      <c r="D127" s="10" t="s">
        <v>420</v>
      </c>
      <c r="E127" s="11" t="s">
        <v>280</v>
      </c>
      <c r="F127" s="12" t="n">
        <v>45833</v>
      </c>
      <c r="G127" s="12"/>
      <c r="H127" s="13" t="s">
        <v>13</v>
      </c>
      <c r="I127" s="13" t="s">
        <v>336</v>
      </c>
    </row>
    <row r="128" s="13" customFormat="true" ht="13.5" hidden="false" customHeight="false" outlineLevel="0" collapsed="false">
      <c r="A128" s="9" t="s">
        <v>421</v>
      </c>
      <c r="B128" s="10" t="s">
        <v>422</v>
      </c>
      <c r="C128" s="10"/>
      <c r="D128" s="10" t="s">
        <v>423</v>
      </c>
      <c r="E128" s="11" t="s">
        <v>280</v>
      </c>
      <c r="F128" s="12" t="n">
        <v>45832</v>
      </c>
      <c r="G128" s="12"/>
      <c r="H128" s="13" t="s">
        <v>13</v>
      </c>
      <c r="I128" s="13" t="s">
        <v>424</v>
      </c>
    </row>
    <row r="129" s="13" customFormat="true" ht="13.5" hidden="false" customHeight="false" outlineLevel="0" collapsed="false">
      <c r="A129" s="9" t="s">
        <v>425</v>
      </c>
      <c r="B129" s="10" t="s">
        <v>426</v>
      </c>
      <c r="C129" s="10"/>
      <c r="D129" s="10" t="s">
        <v>427</v>
      </c>
      <c r="E129" s="11" t="s">
        <v>280</v>
      </c>
      <c r="F129" s="12" t="n">
        <v>45833</v>
      </c>
      <c r="G129" s="12"/>
      <c r="H129" s="13" t="s">
        <v>13</v>
      </c>
      <c r="I129" s="13" t="s">
        <v>14</v>
      </c>
    </row>
    <row r="130" s="13" customFormat="true" ht="13.5" hidden="false" customHeight="false" outlineLevel="0" collapsed="false">
      <c r="A130" s="9" t="s">
        <v>428</v>
      </c>
      <c r="B130" s="10" t="s">
        <v>429</v>
      </c>
      <c r="C130" s="10"/>
      <c r="D130" s="10" t="s">
        <v>430</v>
      </c>
      <c r="E130" s="11" t="s">
        <v>280</v>
      </c>
      <c r="F130" s="12" t="n">
        <v>45832</v>
      </c>
      <c r="G130" s="12"/>
      <c r="H130" s="13" t="s">
        <v>13</v>
      </c>
      <c r="I130" s="13" t="s">
        <v>431</v>
      </c>
    </row>
    <row r="131" s="13" customFormat="true" ht="13.5" hidden="false" customHeight="false" outlineLevel="0" collapsed="false">
      <c r="A131" s="9" t="s">
        <v>432</v>
      </c>
      <c r="B131" s="10" t="s">
        <v>433</v>
      </c>
      <c r="C131" s="10"/>
      <c r="D131" s="10" t="s">
        <v>434</v>
      </c>
      <c r="E131" s="11" t="s">
        <v>280</v>
      </c>
      <c r="F131" s="12" t="n">
        <v>45832</v>
      </c>
      <c r="G131" s="12"/>
      <c r="H131" s="13" t="s">
        <v>13</v>
      </c>
      <c r="I131" s="13" t="s">
        <v>435</v>
      </c>
    </row>
    <row r="132" s="13" customFormat="true" ht="13.5" hidden="false" customHeight="false" outlineLevel="0" collapsed="false">
      <c r="A132" s="9" t="s">
        <v>436</v>
      </c>
      <c r="B132" s="10" t="s">
        <v>437</v>
      </c>
      <c r="C132" s="10"/>
      <c r="D132" s="10" t="s">
        <v>438</v>
      </c>
      <c r="E132" s="11" t="s">
        <v>280</v>
      </c>
      <c r="F132" s="12" t="n">
        <v>45832</v>
      </c>
      <c r="G132" s="12"/>
      <c r="H132" s="13" t="s">
        <v>13</v>
      </c>
      <c r="I132" s="13" t="s">
        <v>439</v>
      </c>
    </row>
    <row r="133" s="13" customFormat="true" ht="13.5" hidden="false" customHeight="false" outlineLevel="0" collapsed="false">
      <c r="A133" s="9" t="s">
        <v>440</v>
      </c>
      <c r="B133" s="10" t="s">
        <v>441</v>
      </c>
      <c r="C133" s="10"/>
      <c r="D133" s="10" t="s">
        <v>442</v>
      </c>
      <c r="E133" s="11" t="s">
        <v>280</v>
      </c>
      <c r="F133" s="12" t="n">
        <v>45834</v>
      </c>
      <c r="G133" s="12"/>
      <c r="H133" s="13" t="s">
        <v>13</v>
      </c>
      <c r="I133" s="13" t="s">
        <v>284</v>
      </c>
    </row>
    <row r="134" s="13" customFormat="true" ht="13.5" hidden="false" customHeight="false" outlineLevel="0" collapsed="false">
      <c r="A134" s="9" t="s">
        <v>443</v>
      </c>
      <c r="B134" s="10" t="s">
        <v>444</v>
      </c>
      <c r="C134" s="10"/>
      <c r="D134" s="10" t="s">
        <v>445</v>
      </c>
      <c r="E134" s="11" t="s">
        <v>280</v>
      </c>
      <c r="F134" s="12" t="n">
        <v>45831</v>
      </c>
      <c r="G134" s="12"/>
      <c r="H134" s="13" t="s">
        <v>13</v>
      </c>
      <c r="I134" s="13" t="s">
        <v>377</v>
      </c>
    </row>
    <row r="135" s="13" customFormat="true" ht="13.5" hidden="false" customHeight="false" outlineLevel="0" collapsed="false">
      <c r="A135" s="9" t="s">
        <v>446</v>
      </c>
      <c r="B135" s="10" t="s">
        <v>447</v>
      </c>
      <c r="C135" s="10"/>
      <c r="D135" s="10" t="s">
        <v>448</v>
      </c>
      <c r="E135" s="11" t="s">
        <v>18</v>
      </c>
      <c r="F135" s="12" t="n">
        <v>45835</v>
      </c>
      <c r="G135" s="12" t="n">
        <v>47660</v>
      </c>
      <c r="H135" s="13" t="s">
        <v>13</v>
      </c>
      <c r="I135" s="13" t="s">
        <v>14</v>
      </c>
    </row>
    <row r="136" s="13" customFormat="true" ht="13.5" hidden="false" customHeight="false" outlineLevel="0" collapsed="false">
      <c r="A136" s="9" t="s">
        <v>449</v>
      </c>
      <c r="B136" s="10" t="s">
        <v>450</v>
      </c>
      <c r="C136" s="10"/>
      <c r="D136" s="10" t="s">
        <v>451</v>
      </c>
      <c r="E136" s="11" t="s">
        <v>12</v>
      </c>
      <c r="F136" s="12" t="n">
        <v>45835</v>
      </c>
      <c r="G136" s="12" t="n">
        <v>47257</v>
      </c>
      <c r="H136" s="13" t="s">
        <v>13</v>
      </c>
      <c r="I136" s="13" t="s">
        <v>14</v>
      </c>
    </row>
    <row r="137" s="13" customFormat="true" ht="13.5" hidden="false" customHeight="false" outlineLevel="0" collapsed="false">
      <c r="A137" s="9" t="s">
        <v>452</v>
      </c>
      <c r="B137" s="10" t="s">
        <v>453</v>
      </c>
      <c r="C137" s="10"/>
      <c r="D137" s="10" t="s">
        <v>454</v>
      </c>
      <c r="E137" s="11" t="s">
        <v>18</v>
      </c>
      <c r="F137" s="12" t="n">
        <v>45835</v>
      </c>
      <c r="G137" s="12" t="n">
        <v>47660</v>
      </c>
      <c r="H137" s="13" t="s">
        <v>13</v>
      </c>
      <c r="I137" s="13" t="s">
        <v>33</v>
      </c>
    </row>
    <row r="138" s="13" customFormat="true" ht="13.5" hidden="false" customHeight="false" outlineLevel="0" collapsed="false">
      <c r="A138" s="9" t="s">
        <v>455</v>
      </c>
      <c r="B138" s="10" t="s">
        <v>456</v>
      </c>
      <c r="C138" s="10"/>
      <c r="D138" s="10" t="s">
        <v>457</v>
      </c>
      <c r="E138" s="11" t="s">
        <v>18</v>
      </c>
      <c r="F138" s="12" t="n">
        <v>45835</v>
      </c>
      <c r="G138" s="12" t="n">
        <v>47660</v>
      </c>
      <c r="H138" s="13" t="s">
        <v>13</v>
      </c>
      <c r="I138" s="13" t="s">
        <v>19</v>
      </c>
    </row>
    <row r="139" s="13" customFormat="true" ht="13.5" hidden="false" customHeight="false" outlineLevel="0" collapsed="false">
      <c r="A139" s="9" t="s">
        <v>458</v>
      </c>
      <c r="B139" s="10" t="s">
        <v>459</v>
      </c>
      <c r="C139" s="10"/>
      <c r="D139" s="10" t="s">
        <v>460</v>
      </c>
      <c r="E139" s="11" t="s">
        <v>18</v>
      </c>
      <c r="F139" s="12" t="n">
        <v>45835</v>
      </c>
      <c r="G139" s="12" t="n">
        <v>47660</v>
      </c>
      <c r="H139" s="13" t="s">
        <v>13</v>
      </c>
      <c r="I139" s="13" t="s">
        <v>14</v>
      </c>
    </row>
    <row r="140" s="13" customFormat="true" ht="13.5" hidden="false" customHeight="false" outlineLevel="0" collapsed="false">
      <c r="A140" s="9" t="s">
        <v>461</v>
      </c>
      <c r="B140" s="10" t="s">
        <v>462</v>
      </c>
      <c r="C140" s="10"/>
      <c r="D140" s="10" t="s">
        <v>463</v>
      </c>
      <c r="E140" s="11" t="s">
        <v>18</v>
      </c>
      <c r="F140" s="12" t="n">
        <v>45835</v>
      </c>
      <c r="G140" s="12" t="n">
        <v>47660</v>
      </c>
      <c r="H140" s="13" t="s">
        <v>13</v>
      </c>
      <c r="I140" s="13" t="s">
        <v>14</v>
      </c>
    </row>
    <row r="141" s="13" customFormat="true" ht="13.5" hidden="false" customHeight="false" outlineLevel="0" collapsed="false">
      <c r="A141" s="9" t="s">
        <v>464</v>
      </c>
      <c r="B141" s="10" t="s">
        <v>465</v>
      </c>
      <c r="C141" s="10"/>
      <c r="D141" s="10" t="s">
        <v>466</v>
      </c>
      <c r="E141" s="11" t="s">
        <v>26</v>
      </c>
      <c r="F141" s="12" t="n">
        <v>45835</v>
      </c>
      <c r="G141" s="12" t="n">
        <v>47660</v>
      </c>
      <c r="H141" s="13" t="s">
        <v>13</v>
      </c>
      <c r="I141" s="13" t="s">
        <v>14</v>
      </c>
    </row>
    <row r="142" s="13" customFormat="true" ht="13.5" hidden="false" customHeight="false" outlineLevel="0" collapsed="false">
      <c r="A142" s="9" t="s">
        <v>467</v>
      </c>
      <c r="B142" s="10" t="s">
        <v>468</v>
      </c>
      <c r="C142" s="10"/>
      <c r="D142" s="10" t="s">
        <v>469</v>
      </c>
      <c r="E142" s="11" t="s">
        <v>18</v>
      </c>
      <c r="F142" s="12" t="n">
        <v>45835</v>
      </c>
      <c r="G142" s="12" t="n">
        <v>47660</v>
      </c>
      <c r="H142" s="13" t="s">
        <v>13</v>
      </c>
      <c r="I142" s="13" t="s">
        <v>14</v>
      </c>
    </row>
    <row r="143" s="13" customFormat="true" ht="13.5" hidden="false" customHeight="false" outlineLevel="0" collapsed="false">
      <c r="A143" s="9" t="s">
        <v>470</v>
      </c>
      <c r="B143" s="10" t="s">
        <v>471</v>
      </c>
      <c r="C143" s="10"/>
      <c r="D143" s="10" t="s">
        <v>472</v>
      </c>
      <c r="E143" s="11" t="s">
        <v>18</v>
      </c>
      <c r="F143" s="12" t="n">
        <v>45835</v>
      </c>
      <c r="G143" s="12" t="n">
        <v>47660</v>
      </c>
      <c r="H143" s="13" t="s">
        <v>13</v>
      </c>
      <c r="I143" s="13" t="s">
        <v>33</v>
      </c>
    </row>
    <row r="144" s="13" customFormat="true" ht="13.5" hidden="false" customHeight="false" outlineLevel="0" collapsed="false">
      <c r="A144" s="9" t="s">
        <v>473</v>
      </c>
      <c r="B144" s="10" t="s">
        <v>474</v>
      </c>
      <c r="C144" s="10"/>
      <c r="D144" s="10" t="s">
        <v>475</v>
      </c>
      <c r="E144" s="11" t="s">
        <v>18</v>
      </c>
      <c r="F144" s="12" t="n">
        <v>45835</v>
      </c>
      <c r="G144" s="12" t="n">
        <v>47660</v>
      </c>
      <c r="H144" s="13" t="s">
        <v>13</v>
      </c>
      <c r="I144" s="13" t="s">
        <v>19</v>
      </c>
    </row>
    <row r="145" s="13" customFormat="true" ht="13.5" hidden="false" customHeight="false" outlineLevel="0" collapsed="false">
      <c r="A145" s="9" t="s">
        <v>476</v>
      </c>
      <c r="B145" s="10" t="s">
        <v>477</v>
      </c>
      <c r="C145" s="10"/>
      <c r="D145" s="10" t="s">
        <v>478</v>
      </c>
      <c r="E145" s="11" t="s">
        <v>18</v>
      </c>
      <c r="F145" s="12" t="n">
        <v>45835</v>
      </c>
      <c r="G145" s="12" t="n">
        <v>47660</v>
      </c>
      <c r="H145" s="13" t="s">
        <v>13</v>
      </c>
      <c r="I145" s="13" t="s">
        <v>19</v>
      </c>
    </row>
    <row r="146" s="13" customFormat="true" ht="13.5" hidden="false" customHeight="false" outlineLevel="0" collapsed="false">
      <c r="A146" s="9" t="s">
        <v>479</v>
      </c>
      <c r="B146" s="10" t="s">
        <v>480</v>
      </c>
      <c r="C146" s="10"/>
      <c r="D146" s="10" t="s">
        <v>481</v>
      </c>
      <c r="E146" s="11" t="s">
        <v>18</v>
      </c>
      <c r="F146" s="12" t="n">
        <v>45835</v>
      </c>
      <c r="G146" s="12" t="n">
        <v>47660</v>
      </c>
      <c r="H146" s="13" t="s">
        <v>13</v>
      </c>
      <c r="I146" s="13" t="s">
        <v>14</v>
      </c>
    </row>
    <row r="147" s="13" customFormat="true" ht="13.5" hidden="false" customHeight="false" outlineLevel="0" collapsed="false">
      <c r="A147" s="9" t="s">
        <v>482</v>
      </c>
      <c r="B147" s="10" t="s">
        <v>483</v>
      </c>
      <c r="C147" s="10"/>
      <c r="D147" s="10" t="s">
        <v>484</v>
      </c>
      <c r="E147" s="11" t="s">
        <v>18</v>
      </c>
      <c r="F147" s="12" t="n">
        <v>45835</v>
      </c>
      <c r="G147" s="12" t="n">
        <v>47660</v>
      </c>
      <c r="H147" s="13" t="s">
        <v>13</v>
      </c>
      <c r="I147" s="13" t="s">
        <v>14</v>
      </c>
    </row>
    <row r="148" s="13" customFormat="true" ht="13.5" hidden="false" customHeight="false" outlineLevel="0" collapsed="false">
      <c r="A148" s="9" t="s">
        <v>485</v>
      </c>
      <c r="B148" s="10" t="s">
        <v>486</v>
      </c>
      <c r="C148" s="10"/>
      <c r="D148" s="10" t="s">
        <v>487</v>
      </c>
      <c r="E148" s="11" t="s">
        <v>18</v>
      </c>
      <c r="F148" s="12" t="n">
        <v>45835</v>
      </c>
      <c r="G148" s="12" t="n">
        <v>47660</v>
      </c>
      <c r="H148" s="13" t="s">
        <v>13</v>
      </c>
      <c r="I148" s="13" t="s">
        <v>19</v>
      </c>
    </row>
    <row r="149" s="13" customFormat="true" ht="13.5" hidden="false" customHeight="false" outlineLevel="0" collapsed="false">
      <c r="A149" s="9" t="s">
        <v>488</v>
      </c>
      <c r="B149" s="10" t="s">
        <v>489</v>
      </c>
      <c r="C149" s="10"/>
      <c r="D149" s="10" t="s">
        <v>490</v>
      </c>
      <c r="E149" s="11" t="s">
        <v>18</v>
      </c>
      <c r="F149" s="12" t="n">
        <v>45835</v>
      </c>
      <c r="G149" s="12" t="n">
        <v>47660</v>
      </c>
      <c r="H149" s="13" t="s">
        <v>13</v>
      </c>
      <c r="I149" s="13" t="s">
        <v>33</v>
      </c>
    </row>
    <row r="150" s="13" customFormat="true" ht="13.5" hidden="false" customHeight="false" outlineLevel="0" collapsed="false">
      <c r="A150" s="9" t="s">
        <v>491</v>
      </c>
      <c r="B150" s="10" t="s">
        <v>492</v>
      </c>
      <c r="C150" s="10"/>
      <c r="D150" s="10" t="s">
        <v>493</v>
      </c>
      <c r="E150" s="11" t="s">
        <v>18</v>
      </c>
      <c r="F150" s="12" t="n">
        <v>45835</v>
      </c>
      <c r="G150" s="12" t="n">
        <v>47660</v>
      </c>
      <c r="H150" s="13" t="s">
        <v>13</v>
      </c>
      <c r="I150" s="13" t="s">
        <v>14</v>
      </c>
    </row>
    <row r="151" s="13" customFormat="true" ht="13.5" hidden="false" customHeight="false" outlineLevel="0" collapsed="false">
      <c r="A151" s="9" t="s">
        <v>494</v>
      </c>
      <c r="B151" s="10" t="s">
        <v>495</v>
      </c>
      <c r="C151" s="10"/>
      <c r="D151" s="10" t="s">
        <v>496</v>
      </c>
      <c r="E151" s="11" t="s">
        <v>18</v>
      </c>
      <c r="F151" s="12" t="n">
        <v>45835</v>
      </c>
      <c r="G151" s="12" t="n">
        <v>47660</v>
      </c>
      <c r="H151" s="13" t="s">
        <v>13</v>
      </c>
      <c r="I151" s="13" t="s">
        <v>14</v>
      </c>
    </row>
    <row r="152" s="13" customFormat="true" ht="13.5" hidden="false" customHeight="false" outlineLevel="0" collapsed="false">
      <c r="A152" s="9" t="s">
        <v>497</v>
      </c>
      <c r="B152" s="10" t="s">
        <v>498</v>
      </c>
      <c r="C152" s="10"/>
      <c r="D152" s="10" t="s">
        <v>499</v>
      </c>
      <c r="E152" s="11" t="s">
        <v>18</v>
      </c>
      <c r="F152" s="12" t="n">
        <v>45835</v>
      </c>
      <c r="G152" s="12" t="n">
        <v>47660</v>
      </c>
      <c r="H152" s="13" t="s">
        <v>13</v>
      </c>
      <c r="I152" s="13" t="s">
        <v>14</v>
      </c>
    </row>
    <row r="153" s="13" customFormat="true" ht="13.5" hidden="false" customHeight="false" outlineLevel="0" collapsed="false">
      <c r="A153" s="9" t="s">
        <v>500</v>
      </c>
      <c r="B153" s="10" t="s">
        <v>501</v>
      </c>
      <c r="C153" s="10"/>
      <c r="D153" s="10" t="s">
        <v>502</v>
      </c>
      <c r="E153" s="11" t="s">
        <v>18</v>
      </c>
      <c r="F153" s="12" t="n">
        <v>45835</v>
      </c>
      <c r="G153" s="12" t="n">
        <v>47660</v>
      </c>
      <c r="H153" s="13" t="s">
        <v>13</v>
      </c>
      <c r="I153" s="13" t="s">
        <v>503</v>
      </c>
    </row>
    <row r="154" s="13" customFormat="true" ht="13.5" hidden="false" customHeight="false" outlineLevel="0" collapsed="false">
      <c r="A154" s="9" t="s">
        <v>504</v>
      </c>
      <c r="B154" s="10" t="s">
        <v>505</v>
      </c>
      <c r="C154" s="10"/>
      <c r="D154" s="10" t="s">
        <v>506</v>
      </c>
      <c r="E154" s="11" t="s">
        <v>18</v>
      </c>
      <c r="F154" s="12" t="n">
        <v>45835</v>
      </c>
      <c r="G154" s="12" t="n">
        <v>47660</v>
      </c>
      <c r="H154" s="13" t="s">
        <v>13</v>
      </c>
      <c r="I154" s="13" t="s">
        <v>14</v>
      </c>
    </row>
    <row r="155" s="13" customFormat="true" ht="13.5" hidden="false" customHeight="false" outlineLevel="0" collapsed="false">
      <c r="A155" s="9" t="s">
        <v>507</v>
      </c>
      <c r="B155" s="10" t="s">
        <v>508</v>
      </c>
      <c r="C155" s="10"/>
      <c r="D155" s="10" t="s">
        <v>509</v>
      </c>
      <c r="E155" s="11" t="s">
        <v>18</v>
      </c>
      <c r="F155" s="12" t="n">
        <v>45835</v>
      </c>
      <c r="G155" s="12" t="n">
        <v>47660</v>
      </c>
      <c r="H155" s="13" t="s">
        <v>13</v>
      </c>
      <c r="I155" s="13" t="s">
        <v>33</v>
      </c>
    </row>
    <row r="156" s="13" customFormat="true" ht="13.5" hidden="false" customHeight="false" outlineLevel="0" collapsed="false">
      <c r="A156" s="9" t="s">
        <v>510</v>
      </c>
      <c r="B156" s="10" t="s">
        <v>511</v>
      </c>
      <c r="C156" s="10"/>
      <c r="D156" s="10" t="s">
        <v>512</v>
      </c>
      <c r="E156" s="11" t="s">
        <v>280</v>
      </c>
      <c r="F156" s="12" t="n">
        <v>45835</v>
      </c>
      <c r="G156" s="12"/>
      <c r="H156" s="13" t="s">
        <v>13</v>
      </c>
      <c r="I156" s="13" t="s">
        <v>284</v>
      </c>
    </row>
    <row r="157" s="13" customFormat="true" ht="13.5" hidden="false" customHeight="false" outlineLevel="0" collapsed="false">
      <c r="A157" s="9" t="s">
        <v>513</v>
      </c>
      <c r="B157" s="10" t="s">
        <v>514</v>
      </c>
      <c r="C157" s="10"/>
      <c r="D157" s="10" t="s">
        <v>515</v>
      </c>
      <c r="E157" s="11" t="s">
        <v>280</v>
      </c>
      <c r="F157" s="12" t="n">
        <v>45835</v>
      </c>
      <c r="G157" s="12"/>
      <c r="H157" s="13" t="s">
        <v>13</v>
      </c>
      <c r="I157" s="13" t="s">
        <v>14</v>
      </c>
    </row>
    <row r="158" s="13" customFormat="true" ht="13.5" hidden="false" customHeight="false" outlineLevel="0" collapsed="false">
      <c r="A158" s="9" t="s">
        <v>516</v>
      </c>
      <c r="B158" s="10" t="s">
        <v>517</v>
      </c>
      <c r="C158" s="10"/>
      <c r="D158" s="10" t="s">
        <v>518</v>
      </c>
      <c r="E158" s="11" t="s">
        <v>280</v>
      </c>
      <c r="F158" s="12" t="n">
        <v>45835</v>
      </c>
      <c r="G158" s="12"/>
      <c r="H158" s="13" t="s">
        <v>13</v>
      </c>
      <c r="I158" s="13" t="s">
        <v>336</v>
      </c>
    </row>
    <row r="159" s="13" customFormat="true" ht="13.5" hidden="false" customHeight="false" outlineLevel="0" collapsed="false">
      <c r="A159" s="9" t="s">
        <v>519</v>
      </c>
      <c r="B159" s="10" t="s">
        <v>520</v>
      </c>
      <c r="C159" s="10"/>
      <c r="D159" s="10" t="s">
        <v>521</v>
      </c>
      <c r="E159" s="11" t="s">
        <v>280</v>
      </c>
      <c r="F159" s="12" t="n">
        <v>45835</v>
      </c>
      <c r="G159" s="12"/>
      <c r="H159" s="13" t="s">
        <v>13</v>
      </c>
      <c r="I159" s="13" t="s">
        <v>14</v>
      </c>
    </row>
    <row r="160" s="13" customFormat="true" ht="13.5" hidden="false" customHeight="false" outlineLevel="0" collapsed="false">
      <c r="A160" s="9" t="s">
        <v>522</v>
      </c>
      <c r="B160" s="10" t="s">
        <v>523</v>
      </c>
      <c r="C160" s="10"/>
      <c r="D160" s="10" t="s">
        <v>524</v>
      </c>
      <c r="E160" s="11" t="s">
        <v>280</v>
      </c>
      <c r="F160" s="12" t="n">
        <v>45835</v>
      </c>
      <c r="G160" s="12"/>
      <c r="H160" s="13" t="s">
        <v>13</v>
      </c>
      <c r="I160" s="13" t="s">
        <v>14</v>
      </c>
    </row>
    <row r="161" s="13" customFormat="true" ht="13.5" hidden="false" customHeight="false" outlineLevel="0" collapsed="false">
      <c r="A161" s="9" t="s">
        <v>525</v>
      </c>
      <c r="B161" s="10" t="s">
        <v>526</v>
      </c>
      <c r="C161" s="10"/>
      <c r="D161" s="10" t="s">
        <v>527</v>
      </c>
      <c r="E161" s="11" t="s">
        <v>280</v>
      </c>
      <c r="F161" s="12" t="n">
        <v>45835</v>
      </c>
      <c r="G161" s="12"/>
      <c r="H161" s="13" t="s">
        <v>13</v>
      </c>
      <c r="I161" s="13" t="s">
        <v>528</v>
      </c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  <row r="1143" s="1" customFormat="true" ht="13.5" hidden="false" customHeight="false" outlineLevel="0" collapsed="false">
      <c r="B1143" s="2"/>
      <c r="F1143" s="3"/>
      <c r="G1143" s="4"/>
    </row>
    <row r="1144" s="1" customFormat="true" ht="13.5" hidden="false" customHeight="false" outlineLevel="0" collapsed="false">
      <c r="B1144" s="2"/>
      <c r="F1144" s="3"/>
      <c r="G1144" s="4"/>
    </row>
    <row r="1145" s="1" customFormat="true" ht="13.5" hidden="false" customHeight="false" outlineLevel="0" collapsed="false">
      <c r="B1145" s="2"/>
      <c r="F1145" s="3"/>
      <c r="G1145" s="4"/>
    </row>
    <row r="1146" s="1" customFormat="true" ht="13.5" hidden="false" customHeight="false" outlineLevel="0" collapsed="false">
      <c r="B1146" s="2"/>
      <c r="F1146" s="3"/>
      <c r="G1146" s="4"/>
    </row>
    <row r="1147" s="1" customFormat="true" ht="13.5" hidden="false" customHeight="false" outlineLevel="0" collapsed="false">
      <c r="B1147" s="2"/>
      <c r="F1147" s="3"/>
      <c r="G1147" s="4"/>
    </row>
    <row r="1148" s="1" customFormat="true" ht="13.5" hidden="false" customHeight="false" outlineLevel="0" collapsed="false">
      <c r="B1148" s="2"/>
      <c r="F1148" s="3"/>
      <c r="G1148" s="4"/>
    </row>
    <row r="1149" s="1" customFormat="true" ht="13.5" hidden="false" customHeight="false" outlineLevel="0" collapsed="false">
      <c r="B1149" s="2"/>
      <c r="F1149" s="3"/>
      <c r="G1149" s="4"/>
    </row>
    <row r="1150" s="1" customFormat="true" ht="13.5" hidden="false" customHeight="false" outlineLevel="0" collapsed="false">
      <c r="B1150" s="2"/>
      <c r="F1150" s="3"/>
      <c r="G1150" s="4"/>
    </row>
    <row r="1151" s="1" customFormat="true" ht="13.5" hidden="false" customHeight="false" outlineLevel="0" collapsed="false">
      <c r="B1151" s="2"/>
      <c r="F1151" s="3"/>
      <c r="G1151" s="4"/>
    </row>
    <row r="1152" s="1" customFormat="true" ht="13.5" hidden="false" customHeight="false" outlineLevel="0" collapsed="false">
      <c r="B1152" s="2"/>
      <c r="F1152" s="3"/>
      <c r="G1152" s="4"/>
    </row>
    <row r="1153" s="1" customFormat="true" ht="13.5" hidden="false" customHeight="false" outlineLevel="0" collapsed="false">
      <c r="B1153" s="2"/>
      <c r="F1153" s="3"/>
      <c r="G1153" s="4"/>
    </row>
    <row r="1154" s="1" customFormat="true" ht="13.5" hidden="false" customHeight="false" outlineLevel="0" collapsed="false">
      <c r="B1154" s="2"/>
      <c r="F1154" s="3"/>
      <c r="G1154" s="4"/>
    </row>
    <row r="1155" s="1" customFormat="true" ht="13.5" hidden="false" customHeight="false" outlineLevel="0" collapsed="false">
      <c r="B1155" s="2"/>
      <c r="F1155" s="3"/>
      <c r="G1155" s="4"/>
    </row>
    <row r="1156" s="1" customFormat="true" ht="13.5" hidden="false" customHeight="false" outlineLevel="0" collapsed="false">
      <c r="B1156" s="2"/>
      <c r="F1156" s="3"/>
      <c r="G1156" s="4"/>
    </row>
    <row r="1157" s="1" customFormat="true" ht="13.5" hidden="false" customHeight="false" outlineLevel="0" collapsed="false">
      <c r="B1157" s="2"/>
      <c r="F1157" s="3"/>
      <c r="G1157" s="4"/>
    </row>
    <row r="1158" s="1" customFormat="true" ht="13.5" hidden="false" customHeight="false" outlineLevel="0" collapsed="false">
      <c r="B1158" s="2"/>
      <c r="F1158" s="3"/>
      <c r="G1158" s="4"/>
    </row>
    <row r="1159" s="1" customFormat="true" ht="13.5" hidden="false" customHeight="false" outlineLevel="0" collapsed="false">
      <c r="B1159" s="2"/>
      <c r="F1159" s="3"/>
      <c r="G1159" s="4"/>
    </row>
    <row r="1160" s="1" customFormat="true" ht="13.5" hidden="false" customHeight="false" outlineLevel="0" collapsed="false">
      <c r="B1160" s="2"/>
      <c r="F1160" s="3"/>
      <c r="G1160" s="4"/>
    </row>
    <row r="1161" s="1" customFormat="true" ht="13.5" hidden="false" customHeight="false" outlineLevel="0" collapsed="false">
      <c r="B1161" s="2"/>
      <c r="F1161" s="3"/>
      <c r="G1161" s="4"/>
    </row>
  </sheetData>
  <autoFilter ref="A1:DQ161"/>
  <dataValidations count="10">
    <dataValidation allowBlank="true" errorStyle="stop" operator="between" prompt="请输入企业名称" showDropDown="false" showErrorMessage="true" showInputMessage="true" sqref="A1 A162:A1161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62:B1161" type="none">
      <formula1>0</formula1>
      <formula2>0</formula2>
    </dataValidation>
    <dataValidation allowBlank="true" errorStyle="stop" operator="between" prompt="请输入注册号" showDropDown="false" showErrorMessage="true" showInputMessage="true" sqref="C1 C162:C1161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62:D1161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62:E1161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62:F1161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62:G1161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61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62:I116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52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530</v>
      </c>
    </row>
    <row r="3" customFormat="false" ht="99.75" hidden="false" customHeight="false" outlineLevel="0" collapsed="false">
      <c r="A3" s="16" t="s">
        <v>531</v>
      </c>
      <c r="B3" s="16" t="s">
        <v>532</v>
      </c>
      <c r="C3" s="16" t="s">
        <v>533</v>
      </c>
      <c r="D3" s="16" t="s">
        <v>534</v>
      </c>
      <c r="E3" s="16" t="s">
        <v>535</v>
      </c>
      <c r="F3" s="16" t="s">
        <v>536</v>
      </c>
      <c r="G3" s="16" t="s">
        <v>537</v>
      </c>
      <c r="H3" s="16" t="s">
        <v>538</v>
      </c>
      <c r="I3" s="16" t="s">
        <v>539</v>
      </c>
      <c r="J3" s="16" t="s">
        <v>540</v>
      </c>
    </row>
    <row r="4" customFormat="false" ht="28.5" hidden="false" customHeight="false" outlineLevel="0" collapsed="false">
      <c r="A4" s="16" t="s">
        <v>541</v>
      </c>
      <c r="B4" s="17" t="s">
        <v>542</v>
      </c>
      <c r="C4" s="17" t="s">
        <v>543</v>
      </c>
      <c r="D4" s="17" t="s">
        <v>544</v>
      </c>
      <c r="E4" s="16" t="s">
        <v>545</v>
      </c>
      <c r="F4" s="18" t="n">
        <v>42005</v>
      </c>
      <c r="G4" s="18" t="n">
        <v>42737</v>
      </c>
      <c r="H4" s="16" t="s">
        <v>546</v>
      </c>
      <c r="I4" s="16" t="s">
        <v>547</v>
      </c>
      <c r="J4" s="16" t="s">
        <v>548</v>
      </c>
    </row>
    <row r="5" customFormat="false" ht="14.25" hidden="false" customHeight="true" outlineLevel="0" collapsed="false">
      <c r="A5" s="19" t="s">
        <v>549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50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51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7-04T07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OWIyYzU5NmQ2Y2QxMzIzYzE3NjdmMTU3YTU5MDYxNDQifQ==</vt:lpwstr>
  </property>
</Properties>
</file>